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 zamówienia" sheetId="1" state="visible" r:id="rId2"/>
    <sheet name="Część 2 zamówienia" sheetId="2" state="visible" r:id="rId3"/>
    <sheet name="Część 3 zamówienia" sheetId="3" state="visible" r:id="rId4"/>
    <sheet name="Część 4 zamówienia" sheetId="4" state="visible" r:id="rId5"/>
    <sheet name="Część 5 zamówienia" sheetId="5" state="visible" r:id="rId6"/>
    <sheet name="Część 6 zamówienia" sheetId="6" state="visible" r:id="rId7"/>
    <sheet name="Część 7 zamówienia" sheetId="7" state="visible" r:id="rId8"/>
  </sheets>
  <definedNames>
    <definedName function="false" hidden="false" localSheetId="0" name="_xlnm.Print_Area" vbProcedure="false">'Część 1 zamówienia'!$A$1:$L$43</definedName>
    <definedName function="false" hidden="false" localSheetId="1" name="_xlnm.Print_Area" vbProcedure="false">'Część 2 zamówienia'!$A$1:$L$34</definedName>
    <definedName function="false" hidden="false" localSheetId="2" name="_xlnm.Print_Area" vbProcedure="false">'Część 3 zamówienia'!$A$1:$L$31</definedName>
    <definedName function="false" hidden="false" localSheetId="3" name="_xlnm.Print_Area" vbProcedure="false">'Część 4 zamówienia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sz val="9"/>
            <color rgb="FF000000"/>
            <rFont val="Tahoma"/>
            <family val="0"/>
            <charset val="1"/>
          </rPr>
          <t xml:space="preserve">suma z wierszy ktorą należy wpisac do druku ofertyw pkt. 1 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4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ma z wierszy ktorą należy wpisac do druku ofertyw pkt. 1 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7</xdr:rowOff>
              </xdr:from>
              <xdr:to>
                <xdr:col>14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ma z wierszy ktorą należy wpisac do druku ofertyw pkt. 1 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ma z wierszy ktorą należy wpisac do druku ofertyw pkt. 1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54</xdr:rowOff>
              </xdr:from>
              <xdr:to>
                <xdr:col>14</xdr:col>
                <xdr:colOff>16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suma z wierszy ktorą należy wpisac do druku ofertyw pkt. 1 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0</xdr:rowOff>
              </xdr:from>
              <xdr:to>
                <xdr:col>14</xdr:col>
                <xdr:colOff>16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00"/>
            <rFont val="Tahoma"/>
            <family val="2"/>
            <charset val="238"/>
          </rPr>
          <t xml:space="preserve">suma z wierszy ktorą należy wpisac do druku ofertyw pkt. 1 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92</xdr:rowOff>
              </xdr:from>
              <xdr:to>
                <xdr:col>14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33">
  <si>
    <t xml:space="preserve">Tabela nr 1</t>
  </si>
  <si>
    <t xml:space="preserve">Zestawienie cen ofertowych przedmiotu zamówienia - Część 1 zamówienia</t>
  </si>
  <si>
    <t xml:space="preserve">L.p.</t>
  </si>
  <si>
    <t xml:space="preserve">SPRZĄTANIE</t>
  </si>
  <si>
    <t xml:space="preserve">Kod i nazwa jednostki</t>
  </si>
  <si>
    <t xml:space="preserve">Miesięczne wynagrodzenie      za sprzątanie wewętrzne ryczałtowe brutto</t>
  </si>
  <si>
    <t xml:space="preserve">Okres świadczenia usługi                       (w miesiącach)</t>
  </si>
  <si>
    <t xml:space="preserve">Całkowita wartość usługi brutto       (kol. 2 x 3)</t>
  </si>
  <si>
    <t xml:space="preserve"> Miesięczne wynagrodzenie za sprzątanie terenu zewnętrznego brutto w miesiącach  od kwietnia do listopada)</t>
  </si>
  <si>
    <t xml:space="preserve">Całkowita wartość usługi brutto       (kol. 5 x 6)</t>
  </si>
  <si>
    <t xml:space="preserve"> Miesięczne wynagrodzenie za sprzątanie(utrzymanie) terenu zewnętrznego brutto w miesiącach  od grudnia do marca)</t>
  </si>
  <si>
    <t xml:space="preserve">Całkowita wartość usługi brutto       (kol. 8 x 9)</t>
  </si>
  <si>
    <t xml:space="preserve">suma (kol. 4 + 7 + 10)</t>
  </si>
  <si>
    <t xml:space="preserve">1401 Izba Administracji Skarbowej w Warszawie ul. A. Felińskiego 2B</t>
  </si>
  <si>
    <t xml:space="preserve">1401 Izba Administracji Skarbowej w Warszawie, ul. E. Ciołka 14A</t>
  </si>
  <si>
    <t xml:space="preserve">1401 Izba Administracji Skarbowej w Warszawie, ul. E. Ciołka 16</t>
  </si>
  <si>
    <t xml:space="preserve">1431 US Warszawa-Bemowo              ul. Białobrzeska 53a  
02-325 Warszawa
</t>
  </si>
  <si>
    <t xml:space="preserve">1432 US Warszawa-Bielany               ul. Skalbmierska 5  
01-844 Warszawa - Obiekt Nr 1</t>
  </si>
  <si>
    <t xml:space="preserve">1432 US Warszawa-Bielany                 ul. Skalbmierska 6  
01-844 Warszawa - Obiekt Nr 2</t>
  </si>
  <si>
    <t xml:space="preserve">1433 US Warszawa-Mokotów               ul. Postępu 16A  
02-676 Warszawa</t>
  </si>
  <si>
    <t xml:space="preserve">1434 US Warszawa-Praga                  ul. Jagiellońska 15  
03-719 Warszawa</t>
  </si>
  <si>
    <t xml:space="preserve">1435 Pierwszy US Warszawa-Śródmieście  ul. Chalubińskiego 8  
00-613 Warszawa</t>
  </si>
  <si>
    <t xml:space="preserve">1437 US Warszawa-Targówek             ul. Borysa Sawinkowa 14
(poprzednio ul. Dąbrowszczaków 14)
03-482 Warszawa - Obiekt Nr 1</t>
  </si>
  <si>
    <t xml:space="preserve">1437 US Warszawa-Targówek - ul. Porajów 14 03-188 Warszawa-Obiekt Nr 2</t>
  </si>
  <si>
    <t xml:space="preserve">1438 US Warszawa-Ursynów           ul. Wynalazek 3  
02-677 Warszawa</t>
  </si>
  <si>
    <t xml:space="preserve">1439 US Warszawa-Wawer                ul. Ludwika Mycielskiego 21  
04-379 Warszawa</t>
  </si>
  <si>
    <t xml:space="preserve">1440 US Warszawa-Wola            ul. Powstańców Śląskich 2D  
01-381 Warszawa
</t>
  </si>
  <si>
    <t xml:space="preserve">1449 Trzeci US Warszawa-Śródmieście   ul. Lindleya 14  
02-013 Warszawa</t>
  </si>
  <si>
    <t xml:space="preserve">1471 Pierwszy Mazowiecki US w Warszawie   ul. Alojzego Felińskiego 2a 
01-513 Warszawa</t>
  </si>
  <si>
    <t xml:space="preserve">Drugi Mazowiecki US w Warszawie   ul. Stawki 2  
00-193 Warszawa</t>
  </si>
  <si>
    <r>
      <rPr>
        <sz val="9"/>
        <rFont val="Arial"/>
        <family val="2"/>
        <charset val="238"/>
      </rPr>
      <t xml:space="preserve">442010 Oddział Celny V w Warszawie 
ul. Spedycyjna 22 
</t>
    </r>
  </si>
  <si>
    <t xml:space="preserve">ul. Lindleya 16 (02-013 Warszawa, ul. Lindleya 16- 1 budynek Lindleya 16  budynek wynajomowany)</t>
  </si>
  <si>
    <t xml:space="preserve">Mazowiecki Urząd Celno-Skarbowy W-wa, ul. Jagiellońska 55B</t>
  </si>
  <si>
    <t xml:space="preserve">Razem brutto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a)</t>
    </r>
  </si>
  <si>
    <t xml:space="preserve">……………………………………………………..</t>
  </si>
  <si>
    <t xml:space="preserve">……………………………………………………………..</t>
  </si>
  <si>
    <t xml:space="preserve">(miejscowość, data)</t>
  </si>
  <si>
    <t xml:space="preserve">(imię, nazwisko i podpis)</t>
  </si>
  <si>
    <t xml:space="preserve">UWAGA - Pozycje w kolumnach 2 ,4, 5, 7, 8,10,11 wypełnić bezwzględnie.</t>
  </si>
  <si>
    <t xml:space="preserve">    </t>
  </si>
  <si>
    <t xml:space="preserve">Tabela nr 2</t>
  </si>
  <si>
    <t xml:space="preserve">Zestawienie cen ofertowych przedmiotu zamówienia - Część 2 zamówienia</t>
  </si>
  <si>
    <r>
      <rPr>
        <sz val="9"/>
        <color rgb="FF000000"/>
        <rFont val="Arial"/>
        <family val="2"/>
        <charset val="238"/>
      </rPr>
      <t xml:space="preserve">  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SPRZĄTANIE</t>
    </r>
  </si>
  <si>
    <t xml:space="preserve">suma (kol. 4+7+10)</t>
  </si>
  <si>
    <t xml:space="preserve">1410 US w Łosicach  ul. 11 Listopada 1  
08-200 Łosice</t>
  </si>
  <si>
    <t xml:space="preserve">1412 US w Mińsku Mazowieckim  ul. Szczecińska 2  
05-300 Mińsk Mazowiecki</t>
  </si>
  <si>
    <t xml:space="preserve">1416 US w Ostrowi Mazowieckiej  ul. Stanisława Duboisa 1  
07-300 Ostrów Mazowiecka</t>
  </si>
  <si>
    <t xml:space="preserve">1426 US w Siedlcach - Obiekt Nr 1-ul. B-pa Świrskiego 45, 08-110 Siedlce </t>
  </si>
  <si>
    <t xml:space="preserve">1426 US w Siedlcach - Obiekt Nr 2 - ul. Bohaterów  Getta4, 08-110 Siedlce</t>
  </si>
  <si>
    <t xml:space="preserve">446000 Delegatura Mazowieckiego Urzędu Celno-Skarbowego w Siedlcach
 ul. Brzeska 102, 08-110 Siedlce
</t>
  </si>
  <si>
    <t xml:space="preserve">446010 Oddział Celny w Siedlcach                                         ul. Brzeska 185
08-110 Siedlce
</t>
  </si>
  <si>
    <t xml:space="preserve">1429 US w Sokołowie Podlaskim ul. Węgrowska 5  
08-300 Sokołów Podlaski</t>
  </si>
  <si>
    <t xml:space="preserve">1441 US w Węgrowie                    ul. Kościelna 4  
07-100 Węgrów</t>
  </si>
  <si>
    <t xml:space="preserve">1442 US w Wołominie                     ul. Przejazd 2  
05-200 Wołomin</t>
  </si>
  <si>
    <t xml:space="preserve">1443 US w Wyszkowie                     ul. Gen. J.Sowińskiego 82  
07-200 Wyszków</t>
  </si>
  <si>
    <t xml:space="preserve">Razem brutto 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b)</t>
    </r>
  </si>
  <si>
    <t xml:space="preserve">UWAGA - Pozycje w kolumnach 2, 4, 5, 7, 8, 10, 11 wypełnić bezwzględnie.</t>
  </si>
  <si>
    <t xml:space="preserve">   </t>
  </si>
  <si>
    <t xml:space="preserve">Tabela nr 3</t>
  </si>
  <si>
    <t xml:space="preserve">Zestawienie cen ofertowych przedmiotu zamówienia - Część 3 zamówienia</t>
  </si>
  <si>
    <r>
      <rPr>
        <b val="true"/>
        <sz val="10"/>
        <color rgb="FF000000"/>
        <rFont val="Arial"/>
        <family val="2"/>
        <charset val="238"/>
      </rPr>
      <t xml:space="preserve">  </t>
    </r>
    <r>
      <rPr>
        <b val="true"/>
        <sz val="12"/>
        <color rgb="FF000000"/>
        <rFont val="Arial"/>
        <family val="2"/>
        <charset val="238"/>
      </rPr>
      <t xml:space="preserve"> SPRZĄTANIE</t>
    </r>
  </si>
  <si>
    <t xml:space="preserve">1403 US w Ciechanowie            ul. Warszawska 58  
06-400 Ciechanów</t>
  </si>
  <si>
    <t xml:space="preserve">447000/447010 Delegatura/Oddział Celny w Ciechanowie                          06-400 Ciechanów, ul. Gostkowska 39 a</t>
  </si>
  <si>
    <t xml:space="preserve">1411 US w Makowie Mazowieckim                        ul. Kopernika 6C  
06-200 Maków Mazowiecki</t>
  </si>
  <si>
    <t xml:space="preserve">1413 US w Mławie                 ul. G. Narutowicza 19/7  
06-500 Mława</t>
  </si>
  <si>
    <t xml:space="preserve">1415 US w Ostrołęce                         ul. Przechodnia 6  
07-410 Ostrołęka</t>
  </si>
  <si>
    <t xml:space="preserve">447020 Oodział Celny w Ostrołęce                              07-410 Ostrołęka, ul. Dr Adama Kuklińskiego 3</t>
  </si>
  <si>
    <t xml:space="preserve">1422 US w Przasnyszu ul. Świerkowa 3  
06-300 Przasnysz</t>
  </si>
  <si>
    <t xml:space="preserve">1423 US w Pułtusku
ul. Żwirki i Wigury 7  
06-100 Pułtusk
</t>
  </si>
  <si>
    <t xml:space="preserve">1445 US w Żurominie                   ul. Pl. Piłsudskiego 4  
09-300 Żuromin
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c)</t>
    </r>
  </si>
  <si>
    <t xml:space="preserve">UWAGA - Pozycje w kolumnach 2, 4, 5, 7, 8, 10,11  wypełnić bezwzględnie.</t>
  </si>
  <si>
    <t xml:space="preserve">Tabela nr 4</t>
  </si>
  <si>
    <t xml:space="preserve">Zestawienie cen ofertowych przedmiotu zamówienia - Część 4 zamówienia</t>
  </si>
  <si>
    <t xml:space="preserve"> SPRZĄTANIE</t>
  </si>
  <si>
    <t xml:space="preserve">Miesięczne wynagrodzenie     za sprzątanie wewętrzne ryczałtowe brutto</t>
  </si>
  <si>
    <t xml:space="preserve">Okres świadczenia usługi                   (w miesiącach)</t>
  </si>
  <si>
    <t xml:space="preserve">Okres świadczenia usługi                    (w miesiącach)</t>
  </si>
  <si>
    <t xml:space="preserve">1405 US w Gostyninie                 ul. Płocka 10  
09-500 Gostynin
</t>
  </si>
  <si>
    <t xml:space="preserve">1409 US w Legionowie                ul. marsz. Józefa Piłsudskiego 43c  
05-120 Legionowo
</t>
  </si>
  <si>
    <t xml:space="preserve">1414 US w Nowym Dworze Mazowieckim                             ul. Legionów 7  
05-100 Nowy Dwór Mazowiecki
</t>
  </si>
  <si>
    <t xml:space="preserve">445050 Oddział Celny w Płocku           09-411 Płock ul. Królewiecka 27</t>
  </si>
  <si>
    <t xml:space="preserve">1419 US w Płocku                        ul. 1 Maja 10  
09-402 Płock
</t>
  </si>
  <si>
    <t xml:space="preserve">1420 US w Płońsku                       ul. Spółdzielcza 2  
09-100 Płońsk
</t>
  </si>
  <si>
    <t xml:space="preserve">1421 US w Pruszkowie                       ul. Staszica 1  
05-800 Pruszków
</t>
  </si>
  <si>
    <t xml:space="preserve">445000/445010 Delegatura Mazowieckiego Urzędu Celno-Skarbowego w Pruszkowie i Oddział Celny I w Pruszkowie              05-800 Pruszków ul. Przejazdowa 25</t>
  </si>
  <si>
    <t xml:space="preserve">1427 US w Sierpcu                                ul. Piastowska 48  
09-200 Sierpc
</t>
  </si>
  <si>
    <t xml:space="preserve">1428 US w Sochaczewie                ul. Władysława Grabskiego 4  
96-500 Sochaczew
</t>
  </si>
  <si>
    <t xml:space="preserve">1446 US w Żyrardowie                            ul. 1-go Maja 49a  
96-300 Żyrardów
</t>
  </si>
  <si>
    <t xml:space="preserve">US Grodzisk Mazowiecki                  ul. Żydowska 19 
05-825 Grodzisk Mazowiecki
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d)</t>
    </r>
  </si>
  <si>
    <t xml:space="preserve">UWAGA - Pozycje w kolumnach 2, 4, 5, 7, 8,10,11  wypełnić bezwzględnie.</t>
  </si>
  <si>
    <t xml:space="preserve">Tabela nr 5</t>
  </si>
  <si>
    <t xml:space="preserve">Zestawienie cen ofertowych przedmiotu zamówienia - Część 5 zamówienia</t>
  </si>
  <si>
    <t xml:space="preserve">Miesięczne wynagrodzenie       za sprzątanie wewętrzne ryczałtowe brutto</t>
  </si>
  <si>
    <t xml:space="preserve">1402 US w Białobrzegach              ul. Reymonta 46  
26-800 Białobrzegi
</t>
  </si>
  <si>
    <t xml:space="preserve">1404 US w Garwolinie                ul. Senatorska 30  
08-400 Garwolin
</t>
  </si>
  <si>
    <t xml:space="preserve">1407 US w Grójcu                          ul. Senatorska 30  
08-400 Garwolin
</t>
  </si>
  <si>
    <t xml:space="preserve">1408 US w Kozienicach                  ul. Parkowa 5  
26-900 Kozienice
</t>
  </si>
  <si>
    <t xml:space="preserve">1417  US w Otwocku - ul. Matejki 4  
05-400 Otwock - Obiekt Nr 1
</t>
  </si>
  <si>
    <t xml:space="preserve">1417 US w Otwocku -ul. Kołłątaja 1B- Obiekt Nr 2 </t>
  </si>
  <si>
    <t xml:space="preserve">1417 US w Otwocku -ul. Dłuskiego 5-Obiekt Nr 3 </t>
  </si>
  <si>
    <t xml:space="preserve">1417 US w Otwocku - ul. Andriollego 76- Obiekt Nr 4</t>
  </si>
  <si>
    <t xml:space="preserve">1418 US w Piasecznie                ul. Energetyczna 5  
05-500 Piaseczno
</t>
  </si>
  <si>
    <t xml:space="preserve">1424 Pierwszy US w Radomiu      ul. Zbrowskiego 106  
26-615 Radom
</t>
  </si>
  <si>
    <t xml:space="preserve">1425 Drugi US w Radomiu            ul. Toruńska 3
26-600 Radom
</t>
  </si>
  <si>
    <t xml:space="preserve">1430 US w Szydłowcu                ul. Widok 6  
26-500 Szydłowiec
</t>
  </si>
  <si>
    <t xml:space="preserve">1444 US w Zwoleniu - ul. Wojska Polskiego 39  
26-700 Zwoleń-Obiekt Nr 1
</t>
  </si>
  <si>
    <t xml:space="preserve">1444 US w Zwoleniu - ul. Wojska Polskiego 38  
26-700 ZwoleńObiekt Nr 2
</t>
  </si>
  <si>
    <t xml:space="preserve">1447 US w Lipsku                    ul. Solecka 88  
27-300 Lipsko
</t>
  </si>
  <si>
    <t xml:space="preserve">1448 US w Przysusze                    ul. Szkolna 7  
26-400 Przysucha
</t>
  </si>
  <si>
    <t xml:space="preserve">1473 Trzeci MUS w Radomiu            ul. Struga 26/28  
26-610 Radom
</t>
  </si>
  <si>
    <t xml:space="preserve">444000 Delegatura Mazowieckiego Urzędu Celno-Skarbowego w Radomiu              26-600 Radom, ul. Struga 60</t>
  </si>
  <si>
    <t xml:space="preserve">444010 Oddział Celny w Radomiu                                  26-600 Radom, ul. Wrocławska 4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e)</t>
    </r>
  </si>
  <si>
    <t xml:space="preserve">Tabela nr 6</t>
  </si>
  <si>
    <t xml:space="preserve">Zestawienie cen ofertowych przedmiotu zamówienia - Część6 zamówienia</t>
  </si>
  <si>
    <t xml:space="preserve">Miesięczne wynagrodzenie za sprzątanie wewętrzne ryczałtowe brutto</t>
  </si>
  <si>
    <t xml:space="preserve">Okres świadczenia usługi               (w miesiącach)</t>
  </si>
  <si>
    <t xml:space="preserve">Całkowita wartość usługi brutto            (kol. 2 x 3)</t>
  </si>
  <si>
    <t xml:space="preserve">Całkowita wartość usługi brutto            (kol. 5 x 6)</t>
  </si>
  <si>
    <t xml:space="preserve">Całkowita wartość usługi brutto            (kol. 8 x 9)</t>
  </si>
  <si>
    <t xml:space="preserve">suma (kol. 4)</t>
  </si>
  <si>
    <t xml:space="preserve">Centralne Laboratorium Celno-Skarbowe 
ul. Kolorowa 2, 05-402 Otwock
</t>
  </si>
  <si>
    <t xml:space="preserve">nie dotyczy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f)</t>
    </r>
  </si>
  <si>
    <t xml:space="preserve">UWAGA - Pozycje w kolumnach 2, 4, 11  wypełnić bezwzględnie.</t>
  </si>
  <si>
    <t xml:space="preserve">Tabela nr 7</t>
  </si>
  <si>
    <t xml:space="preserve">Zestawienie cen ofertowych przedmiotu zamówienia - Część7 zamówienia</t>
  </si>
  <si>
    <t xml:space="preserve">Legionowo Łajski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- kwotę z wiersza "Razem brutto" Wykonawca wpisuje do druku oferty w pkt 1 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_ ;[RED]\-#,##0\ "/>
    <numFmt numFmtId="167" formatCode="0.00"/>
    <numFmt numFmtId="168" formatCode="_-* #,##0.00\ _z_ł_-;\-* #,##0.00\ _z_ł_-;_-* \-??\ _z_ł_-;_-@_-"/>
    <numFmt numFmtId="169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Tahoma"/>
      <family val="0"/>
      <charset val="1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sz val="10"/>
      <name val="Arial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16" xfId="21"/>
    <cellStyle name="Normalny 17" xfId="22"/>
    <cellStyle name="Normalny 18" xfId="23"/>
    <cellStyle name="Normalny 19" xfId="24"/>
    <cellStyle name="Normalny 20" xfId="25"/>
    <cellStyle name="Normalny 21" xfId="26"/>
    <cellStyle name="Normalny 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5" min="3" style="1" width="14.62"/>
    <col collapsed="false" customWidth="true" hidden="false" outlineLevel="0" max="11" min="6" style="2" width="14.62"/>
    <col collapsed="false" customWidth="true" hidden="false" outlineLevel="0" max="12" min="12" style="0" width="23.62"/>
  </cols>
  <sheetData>
    <row r="1" customFormat="false" ht="7.5" hidden="false" customHeight="true" outlineLevel="0" collapsed="false"/>
    <row r="2" s="6" customFormat="true" ht="13.5" hidden="false" customHeight="true" outlineLevel="0" collapsed="false">
      <c r="A2" s="3"/>
      <c r="B2" s="4" t="s">
        <v>0</v>
      </c>
      <c r="C2" s="4" t="s">
        <v>1</v>
      </c>
      <c r="D2" s="4"/>
      <c r="E2" s="4"/>
      <c r="F2" s="5"/>
      <c r="G2" s="5"/>
      <c r="H2" s="5"/>
      <c r="I2" s="5"/>
      <c r="J2" s="5"/>
      <c r="K2" s="5"/>
      <c r="L2" s="3"/>
    </row>
    <row r="3" s="10" customFormat="true" ht="11.25" hidden="false" customHeight="tru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7"/>
    </row>
    <row r="4" s="10" customFormat="true" ht="57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0" customFormat="true" ht="15" hidden="false" customHeight="true" outlineLevel="0" collapsed="false">
      <c r="A5" s="11"/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5" t="n">
        <v>11</v>
      </c>
    </row>
    <row r="6" s="10" customFormat="true" ht="96" hidden="false" customHeight="false" outlineLevel="0" collapsed="false">
      <c r="A6" s="11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6</v>
      </c>
      <c r="H6" s="17" t="s">
        <v>9</v>
      </c>
      <c r="I6" s="17" t="s">
        <v>10</v>
      </c>
      <c r="J6" s="17" t="s">
        <v>6</v>
      </c>
      <c r="K6" s="17" t="s">
        <v>11</v>
      </c>
      <c r="L6" s="17" t="s">
        <v>12</v>
      </c>
      <c r="O6" s="18"/>
    </row>
    <row r="7" customFormat="false" ht="43.5" hidden="false" customHeight="true" outlineLevel="0" collapsed="false">
      <c r="A7" s="19" t="n">
        <v>1</v>
      </c>
      <c r="B7" s="20" t="s">
        <v>13</v>
      </c>
      <c r="C7" s="21"/>
      <c r="D7" s="22" t="n">
        <v>24</v>
      </c>
      <c r="E7" s="23" t="n">
        <f aca="false">PRODUCT(C7,D7)</f>
        <v>24</v>
      </c>
      <c r="F7" s="24"/>
      <c r="G7" s="25" t="n">
        <v>16</v>
      </c>
      <c r="H7" s="23" t="n">
        <f aca="false">PRODUCT(F7,G7)</f>
        <v>16</v>
      </c>
      <c r="I7" s="24"/>
      <c r="J7" s="25" t="n">
        <v>8</v>
      </c>
      <c r="K7" s="23" t="n">
        <f aca="false">PRODUCT(I7,J7)</f>
        <v>8</v>
      </c>
      <c r="L7" s="23" t="n">
        <f aca="false">SUM(E7,H7,K7)</f>
        <v>48</v>
      </c>
    </row>
    <row r="8" customFormat="false" ht="51.75" hidden="false" customHeight="true" outlineLevel="0" collapsed="false">
      <c r="A8" s="19" t="n">
        <v>2</v>
      </c>
      <c r="B8" s="20" t="s">
        <v>14</v>
      </c>
      <c r="C8" s="21"/>
      <c r="D8" s="22" t="n">
        <v>23</v>
      </c>
      <c r="E8" s="23" t="n">
        <f aca="false">PRODUCT(C8,D8)</f>
        <v>23</v>
      </c>
      <c r="F8" s="24"/>
      <c r="G8" s="25" t="n">
        <v>16</v>
      </c>
      <c r="H8" s="23" t="n">
        <f aca="false">PRODUCT(F8,G8)</f>
        <v>16</v>
      </c>
      <c r="I8" s="24"/>
      <c r="J8" s="25" t="n">
        <v>7</v>
      </c>
      <c r="K8" s="23" t="n">
        <f aca="false">PRODUCT(I8,J8)</f>
        <v>7</v>
      </c>
      <c r="L8" s="23" t="n">
        <f aca="false">SUM(E8,H8,K8)</f>
        <v>46</v>
      </c>
    </row>
    <row r="9" customFormat="false" ht="42.75" hidden="false" customHeight="true" outlineLevel="0" collapsed="false">
      <c r="A9" s="19" t="n">
        <v>3</v>
      </c>
      <c r="B9" s="20" t="s">
        <v>15</v>
      </c>
      <c r="C9" s="21"/>
      <c r="D9" s="22" t="n">
        <v>23</v>
      </c>
      <c r="E9" s="23" t="n">
        <f aca="false">PRODUCT(C9,D9)</f>
        <v>23</v>
      </c>
      <c r="F9" s="24"/>
      <c r="G9" s="25" t="n">
        <v>16</v>
      </c>
      <c r="H9" s="23" t="n">
        <f aca="false">PRODUCT(F9,G9)</f>
        <v>16</v>
      </c>
      <c r="I9" s="24"/>
      <c r="J9" s="25" t="n">
        <v>7</v>
      </c>
      <c r="K9" s="23" t="n">
        <f aca="false">PRODUCT(I9,J9)</f>
        <v>7</v>
      </c>
      <c r="L9" s="23" t="n">
        <f aca="false">SUM(E9,H9,K9)</f>
        <v>46</v>
      </c>
    </row>
    <row r="10" customFormat="false" ht="48" hidden="false" customHeight="false" outlineLevel="0" collapsed="false">
      <c r="A10" s="19" t="n">
        <v>4</v>
      </c>
      <c r="B10" s="20" t="s">
        <v>16</v>
      </c>
      <c r="C10" s="21"/>
      <c r="D10" s="22" t="n">
        <v>23</v>
      </c>
      <c r="E10" s="23" t="n">
        <f aca="false">PRODUCT(C10,D10)</f>
        <v>23</v>
      </c>
      <c r="F10" s="24"/>
      <c r="G10" s="25" t="n">
        <v>16</v>
      </c>
      <c r="H10" s="23" t="n">
        <f aca="false">PRODUCT(F10,G10)</f>
        <v>16</v>
      </c>
      <c r="I10" s="24"/>
      <c r="J10" s="25" t="n">
        <v>7</v>
      </c>
      <c r="K10" s="23" t="n">
        <f aca="false">PRODUCT(I10,J10)</f>
        <v>7</v>
      </c>
      <c r="L10" s="23" t="n">
        <f aca="false">SUM(E10,H10,K10)</f>
        <v>46</v>
      </c>
    </row>
    <row r="11" customFormat="false" ht="36" hidden="false" customHeight="false" outlineLevel="0" collapsed="false">
      <c r="A11" s="19" t="n">
        <v>5</v>
      </c>
      <c r="B11" s="20" t="s">
        <v>17</v>
      </c>
      <c r="C11" s="21"/>
      <c r="D11" s="22" t="n">
        <v>23</v>
      </c>
      <c r="E11" s="23" t="n">
        <f aca="false">PRODUCT(C11,D11)</f>
        <v>23</v>
      </c>
      <c r="F11" s="24"/>
      <c r="G11" s="25" t="n">
        <v>16</v>
      </c>
      <c r="H11" s="23" t="n">
        <f aca="false">PRODUCT(F11,G11)</f>
        <v>16</v>
      </c>
      <c r="I11" s="24"/>
      <c r="J11" s="25" t="n">
        <v>7</v>
      </c>
      <c r="K11" s="23" t="n">
        <f aca="false">PRODUCT(I11,J11)</f>
        <v>7</v>
      </c>
      <c r="L11" s="23" t="n">
        <f aca="false">SUM(E11,H11,K11)</f>
        <v>46</v>
      </c>
    </row>
    <row r="12" customFormat="false" ht="36" hidden="false" customHeight="false" outlineLevel="0" collapsed="false">
      <c r="A12" s="19" t="n">
        <v>6</v>
      </c>
      <c r="B12" s="20" t="s">
        <v>18</v>
      </c>
      <c r="C12" s="21"/>
      <c r="D12" s="22" t="n">
        <v>23</v>
      </c>
      <c r="E12" s="23" t="n">
        <f aca="false">PRODUCT(C12,D12)</f>
        <v>23</v>
      </c>
      <c r="F12" s="24"/>
      <c r="G12" s="25" t="n">
        <v>16</v>
      </c>
      <c r="H12" s="23" t="n">
        <f aca="false">PRODUCT(F12,G12)</f>
        <v>16</v>
      </c>
      <c r="I12" s="24"/>
      <c r="J12" s="25" t="n">
        <v>7</v>
      </c>
      <c r="K12" s="23" t="n">
        <f aca="false">PRODUCT(I12,J12)</f>
        <v>7</v>
      </c>
      <c r="L12" s="23" t="n">
        <f aca="false">SUM(E12,H12,K12)</f>
        <v>46</v>
      </c>
    </row>
    <row r="13" customFormat="false" ht="36" hidden="false" customHeight="false" outlineLevel="0" collapsed="false">
      <c r="A13" s="19" t="n">
        <v>7</v>
      </c>
      <c r="B13" s="20" t="s">
        <v>19</v>
      </c>
      <c r="C13" s="21"/>
      <c r="D13" s="22" t="n">
        <v>23</v>
      </c>
      <c r="E13" s="23" t="n">
        <f aca="false">PRODUCT(C13,D13)</f>
        <v>23</v>
      </c>
      <c r="F13" s="24"/>
      <c r="G13" s="25" t="n">
        <v>16</v>
      </c>
      <c r="H13" s="23" t="n">
        <f aca="false">PRODUCT(F13,G13)</f>
        <v>16</v>
      </c>
      <c r="I13" s="24"/>
      <c r="J13" s="25" t="n">
        <v>7</v>
      </c>
      <c r="K13" s="23" t="n">
        <f aca="false">PRODUCT(I13,J13)</f>
        <v>7</v>
      </c>
      <c r="L13" s="23" t="n">
        <f aca="false">SUM(E13,H13,K13)</f>
        <v>46</v>
      </c>
    </row>
    <row r="14" customFormat="false" ht="36.75" hidden="false" customHeight="true" outlineLevel="0" collapsed="false">
      <c r="A14" s="19" t="n">
        <v>8</v>
      </c>
      <c r="B14" s="20" t="s">
        <v>20</v>
      </c>
      <c r="C14" s="21"/>
      <c r="D14" s="22" t="n">
        <v>23</v>
      </c>
      <c r="E14" s="23" t="n">
        <f aca="false">PRODUCT(C14,D14)</f>
        <v>23</v>
      </c>
      <c r="F14" s="24"/>
      <c r="G14" s="25" t="n">
        <v>16</v>
      </c>
      <c r="H14" s="23" t="n">
        <f aca="false">PRODUCT(F14,G14)</f>
        <v>16</v>
      </c>
      <c r="I14" s="24"/>
      <c r="J14" s="25" t="n">
        <v>7</v>
      </c>
      <c r="K14" s="23" t="n">
        <f aca="false">PRODUCT(I14,J14)</f>
        <v>7</v>
      </c>
      <c r="L14" s="23" t="n">
        <f aca="false">SUM(E14,H14,K14)</f>
        <v>46</v>
      </c>
    </row>
    <row r="15" customFormat="false" ht="48" hidden="false" customHeight="false" outlineLevel="0" collapsed="false">
      <c r="A15" s="19" t="n">
        <v>9</v>
      </c>
      <c r="B15" s="20" t="s">
        <v>21</v>
      </c>
      <c r="C15" s="21"/>
      <c r="D15" s="22" t="n">
        <v>23</v>
      </c>
      <c r="E15" s="23" t="n">
        <f aca="false">PRODUCT(C15,D15)</f>
        <v>23</v>
      </c>
      <c r="F15" s="24"/>
      <c r="G15" s="25" t="n">
        <v>16</v>
      </c>
      <c r="H15" s="23" t="n">
        <f aca="false">PRODUCT(F15,G15)</f>
        <v>16</v>
      </c>
      <c r="I15" s="24"/>
      <c r="J15" s="25" t="n">
        <v>7</v>
      </c>
      <c r="K15" s="23" t="n">
        <f aca="false">PRODUCT(I15,J15)</f>
        <v>7</v>
      </c>
      <c r="L15" s="23" t="n">
        <f aca="false">SUM(E15,H15,K15)</f>
        <v>46</v>
      </c>
    </row>
    <row r="16" customFormat="false" ht="60" hidden="false" customHeight="false" outlineLevel="0" collapsed="false">
      <c r="A16" s="19" t="n">
        <v>10</v>
      </c>
      <c r="B16" s="20" t="s">
        <v>22</v>
      </c>
      <c r="C16" s="21"/>
      <c r="D16" s="22" t="n">
        <v>23</v>
      </c>
      <c r="E16" s="23" t="n">
        <f aca="false">PRODUCT(C16,D16)</f>
        <v>23</v>
      </c>
      <c r="F16" s="24"/>
      <c r="G16" s="25" t="n">
        <v>16</v>
      </c>
      <c r="H16" s="23" t="n">
        <f aca="false">PRODUCT(F16,G16)</f>
        <v>16</v>
      </c>
      <c r="I16" s="24"/>
      <c r="J16" s="25" t="n">
        <v>7</v>
      </c>
      <c r="K16" s="23" t="n">
        <f aca="false">PRODUCT(I16,J16)</f>
        <v>7</v>
      </c>
      <c r="L16" s="23" t="n">
        <f aca="false">SUM(E16,H16,K16)</f>
        <v>46</v>
      </c>
    </row>
    <row r="17" customFormat="false" ht="36" hidden="false" customHeight="false" outlineLevel="0" collapsed="false">
      <c r="A17" s="19" t="n">
        <v>11</v>
      </c>
      <c r="B17" s="20" t="s">
        <v>23</v>
      </c>
      <c r="C17" s="21"/>
      <c r="D17" s="22" t="n">
        <v>23</v>
      </c>
      <c r="E17" s="23" t="n">
        <f aca="false">PRODUCT(C17,D17)</f>
        <v>23</v>
      </c>
      <c r="F17" s="24"/>
      <c r="G17" s="25" t="n">
        <v>16</v>
      </c>
      <c r="H17" s="23" t="n">
        <f aca="false">PRODUCT(F17,G17)</f>
        <v>16</v>
      </c>
      <c r="I17" s="24"/>
      <c r="J17" s="25" t="n">
        <v>7</v>
      </c>
      <c r="K17" s="23" t="n">
        <f aca="false">PRODUCT(I17,J17)</f>
        <v>7</v>
      </c>
      <c r="L17" s="23" t="n">
        <f aca="false">SUM(E17,H17,K17)</f>
        <v>46</v>
      </c>
    </row>
    <row r="18" customFormat="false" ht="36" hidden="false" customHeight="false" outlineLevel="0" collapsed="false">
      <c r="A18" s="19" t="n">
        <v>12</v>
      </c>
      <c r="B18" s="20" t="s">
        <v>24</v>
      </c>
      <c r="C18" s="21"/>
      <c r="D18" s="22" t="n">
        <v>23</v>
      </c>
      <c r="E18" s="23" t="n">
        <f aca="false">PRODUCT(C18,D18)</f>
        <v>23</v>
      </c>
      <c r="F18" s="24"/>
      <c r="G18" s="25" t="n">
        <v>16</v>
      </c>
      <c r="H18" s="23" t="n">
        <f aca="false">PRODUCT(F18,G18)</f>
        <v>16</v>
      </c>
      <c r="I18" s="24"/>
      <c r="J18" s="25" t="n">
        <v>7</v>
      </c>
      <c r="K18" s="23" t="n">
        <f aca="false">PRODUCT(I18,J18)</f>
        <v>7</v>
      </c>
      <c r="L18" s="23" t="n">
        <f aca="false">SUM(E18,H18,K18)</f>
        <v>46</v>
      </c>
    </row>
    <row r="19" customFormat="false" ht="36" hidden="false" customHeight="false" outlineLevel="0" collapsed="false">
      <c r="A19" s="19" t="n">
        <v>13</v>
      </c>
      <c r="B19" s="20" t="s">
        <v>25</v>
      </c>
      <c r="C19" s="21"/>
      <c r="D19" s="22" t="n">
        <v>23</v>
      </c>
      <c r="E19" s="23" t="n">
        <f aca="false">PRODUCT(C19,D19)</f>
        <v>23</v>
      </c>
      <c r="F19" s="24"/>
      <c r="G19" s="25" t="n">
        <v>16</v>
      </c>
      <c r="H19" s="23" t="n">
        <f aca="false">PRODUCT(F19,G19)</f>
        <v>16</v>
      </c>
      <c r="I19" s="24"/>
      <c r="J19" s="25" t="n">
        <v>7</v>
      </c>
      <c r="K19" s="23" t="n">
        <f aca="false">PRODUCT(I19,J19)</f>
        <v>7</v>
      </c>
      <c r="L19" s="23" t="n">
        <f aca="false">SUM(E19,H19,K19)</f>
        <v>46</v>
      </c>
    </row>
    <row r="20" customFormat="false" ht="40.5" hidden="false" customHeight="true" outlineLevel="0" collapsed="false">
      <c r="A20" s="19" t="n">
        <v>14</v>
      </c>
      <c r="B20" s="20" t="s">
        <v>26</v>
      </c>
      <c r="C20" s="21"/>
      <c r="D20" s="22" t="n">
        <v>23</v>
      </c>
      <c r="E20" s="23" t="n">
        <f aca="false">PRODUCT(C20,D20)</f>
        <v>23</v>
      </c>
      <c r="F20" s="24"/>
      <c r="G20" s="25" t="n">
        <v>16</v>
      </c>
      <c r="H20" s="23" t="n">
        <f aca="false">PRODUCT(F20,G20)</f>
        <v>16</v>
      </c>
      <c r="I20" s="24"/>
      <c r="J20" s="25" t="n">
        <v>7</v>
      </c>
      <c r="K20" s="23" t="n">
        <f aca="false">PRODUCT(I20,J20)</f>
        <v>7</v>
      </c>
      <c r="L20" s="23" t="n">
        <f aca="false">SUM(E20,H20,K20)</f>
        <v>46</v>
      </c>
    </row>
    <row r="21" customFormat="false" ht="36" hidden="false" customHeight="false" outlineLevel="0" collapsed="false">
      <c r="A21" s="19" t="n">
        <v>15</v>
      </c>
      <c r="B21" s="20" t="s">
        <v>27</v>
      </c>
      <c r="C21" s="21"/>
      <c r="D21" s="22" t="n">
        <v>24</v>
      </c>
      <c r="E21" s="23" t="n">
        <f aca="false">PRODUCT(C21,D21)</f>
        <v>24</v>
      </c>
      <c r="F21" s="24"/>
      <c r="G21" s="25" t="n">
        <v>16</v>
      </c>
      <c r="H21" s="23" t="n">
        <f aca="false">PRODUCT(F21,G21)</f>
        <v>16</v>
      </c>
      <c r="I21" s="24"/>
      <c r="J21" s="25" t="n">
        <v>8</v>
      </c>
      <c r="K21" s="23" t="n">
        <f aca="false">PRODUCT(I21,J21)</f>
        <v>8</v>
      </c>
      <c r="L21" s="23" t="n">
        <f aca="false">SUM(E21,H21,K21)</f>
        <v>48</v>
      </c>
    </row>
    <row r="22" customFormat="false" ht="48" hidden="false" customHeight="false" outlineLevel="0" collapsed="false">
      <c r="A22" s="19" t="n">
        <v>16</v>
      </c>
      <c r="B22" s="20" t="s">
        <v>28</v>
      </c>
      <c r="C22" s="21"/>
      <c r="D22" s="22" t="n">
        <v>23</v>
      </c>
      <c r="E22" s="23" t="n">
        <f aca="false">PRODUCT(C22,D22)</f>
        <v>23</v>
      </c>
      <c r="F22" s="24"/>
      <c r="G22" s="25" t="n">
        <v>16</v>
      </c>
      <c r="H22" s="23" t="n">
        <f aca="false">PRODUCT(F22,G22)</f>
        <v>16</v>
      </c>
      <c r="I22" s="24"/>
      <c r="J22" s="25" t="n">
        <v>7</v>
      </c>
      <c r="K22" s="23" t="n">
        <f aca="false">PRODUCT(I22,J22)</f>
        <v>7</v>
      </c>
      <c r="L22" s="23" t="n">
        <f aca="false">SUM(E22,H22,K22)</f>
        <v>46</v>
      </c>
    </row>
    <row r="23" customFormat="false" ht="36" hidden="false" customHeight="false" outlineLevel="0" collapsed="false">
      <c r="A23" s="19" t="n">
        <v>17</v>
      </c>
      <c r="B23" s="20" t="s">
        <v>29</v>
      </c>
      <c r="C23" s="21"/>
      <c r="D23" s="22" t="n">
        <v>23</v>
      </c>
      <c r="E23" s="23" t="n">
        <f aca="false">PRODUCT(C23,D23)</f>
        <v>23</v>
      </c>
      <c r="F23" s="24"/>
      <c r="G23" s="25" t="n">
        <v>16</v>
      </c>
      <c r="H23" s="23" t="n">
        <f aca="false">PRODUCT(F23,G23)</f>
        <v>16</v>
      </c>
      <c r="I23" s="24"/>
      <c r="J23" s="25" t="n">
        <v>7</v>
      </c>
      <c r="K23" s="23" t="n">
        <f aca="false">PRODUCT(I23,J23)</f>
        <v>7</v>
      </c>
      <c r="L23" s="23" t="n">
        <f aca="false">SUM(E23,H23,K23)</f>
        <v>46</v>
      </c>
    </row>
    <row r="24" customFormat="false" ht="48" hidden="false" customHeight="false" outlineLevel="0" collapsed="false">
      <c r="A24" s="19" t="n">
        <v>18</v>
      </c>
      <c r="B24" s="20" t="s">
        <v>30</v>
      </c>
      <c r="C24" s="21"/>
      <c r="D24" s="22" t="n">
        <v>23</v>
      </c>
      <c r="E24" s="23" t="n">
        <f aca="false">PRODUCT(C24,D24)</f>
        <v>23</v>
      </c>
      <c r="F24" s="24"/>
      <c r="G24" s="25" t="n">
        <v>16</v>
      </c>
      <c r="H24" s="23" t="n">
        <f aca="false">PRODUCT(F24,G24)</f>
        <v>16</v>
      </c>
      <c r="I24" s="24"/>
      <c r="J24" s="25" t="n">
        <v>7</v>
      </c>
      <c r="K24" s="23" t="n">
        <f aca="false">PRODUCT(I24,J24)</f>
        <v>7</v>
      </c>
      <c r="L24" s="23" t="n">
        <f aca="false">SUM(E24,H24,K24)</f>
        <v>46</v>
      </c>
    </row>
    <row r="25" customFormat="false" ht="48" hidden="false" customHeight="false" outlineLevel="0" collapsed="false">
      <c r="A25" s="19" t="n">
        <v>19</v>
      </c>
      <c r="B25" s="20" t="s">
        <v>31</v>
      </c>
      <c r="C25" s="21"/>
      <c r="D25" s="22" t="n">
        <v>23</v>
      </c>
      <c r="E25" s="23" t="n">
        <f aca="false">PRODUCT(C25,D25)</f>
        <v>23</v>
      </c>
      <c r="F25" s="24"/>
      <c r="G25" s="25" t="n">
        <v>16</v>
      </c>
      <c r="H25" s="23" t="n">
        <f aca="false">PRODUCT(F25,G25)</f>
        <v>16</v>
      </c>
      <c r="I25" s="24"/>
      <c r="J25" s="25" t="n">
        <v>7</v>
      </c>
      <c r="K25" s="23" t="n">
        <f aca="false">PRODUCT(I25,J25)</f>
        <v>7</v>
      </c>
      <c r="L25" s="23" t="n">
        <f aca="false">SUM(E25,H25,K25)</f>
        <v>46</v>
      </c>
    </row>
    <row r="26" customFormat="false" ht="57" hidden="false" customHeight="true" outlineLevel="0" collapsed="false">
      <c r="A26" s="19" t="n">
        <v>20</v>
      </c>
      <c r="B26" s="20" t="s">
        <v>32</v>
      </c>
      <c r="C26" s="21"/>
      <c r="D26" s="22" t="n">
        <v>23</v>
      </c>
      <c r="E26" s="23" t="n">
        <f aca="false">PRODUCT(C26,D26)</f>
        <v>23</v>
      </c>
      <c r="F26" s="24"/>
      <c r="G26" s="25" t="n">
        <v>16</v>
      </c>
      <c r="H26" s="23" t="n">
        <f aca="false">PRODUCT(F26,G26)</f>
        <v>16</v>
      </c>
      <c r="I26" s="24"/>
      <c r="J26" s="25" t="n">
        <v>7</v>
      </c>
      <c r="K26" s="23" t="n">
        <f aca="false">PRODUCT(I26,J26)</f>
        <v>7</v>
      </c>
      <c r="L26" s="23" t="n">
        <f aca="false">SUM(E26,H26,K26)</f>
        <v>46</v>
      </c>
    </row>
    <row r="27" customFormat="false" ht="24" hidden="false" customHeight="true" outlineLevel="0" collapsed="false">
      <c r="A27" s="7"/>
      <c r="B27" s="7"/>
      <c r="C27" s="8"/>
      <c r="D27" s="8"/>
      <c r="E27" s="8"/>
      <c r="F27" s="9"/>
      <c r="G27" s="9"/>
      <c r="H27" s="9"/>
      <c r="I27" s="9"/>
      <c r="J27" s="26"/>
      <c r="K27" s="27" t="s">
        <v>33</v>
      </c>
      <c r="L27" s="28" t="n">
        <f aca="false">SUM(L7:L26)</f>
        <v>924</v>
      </c>
    </row>
    <row r="28" customFormat="false" ht="13.9" hidden="false" customHeight="true" outlineLevel="0" collapsed="false">
      <c r="A28" s="7"/>
      <c r="B28" s="7"/>
      <c r="C28" s="29" t="s">
        <v>34</v>
      </c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3.9" hidden="false" customHeight="true" outlineLevel="0" collapsed="false">
      <c r="A29" s="7"/>
      <c r="B29" s="7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3.9" hidden="false" customHeight="true" outlineLevel="0" collapsed="false">
      <c r="A30" s="7"/>
      <c r="B30" s="7"/>
      <c r="C30" s="8"/>
      <c r="D30" s="8"/>
      <c r="E30" s="8"/>
      <c r="F30" s="9"/>
      <c r="G30" s="9"/>
      <c r="H30" s="9"/>
      <c r="I30" s="9"/>
      <c r="J30" s="9"/>
      <c r="K30" s="9"/>
      <c r="L30" s="7"/>
    </row>
    <row r="31" customFormat="false" ht="14.25" hidden="false" customHeight="false" outlineLevel="0" collapsed="false">
      <c r="A31" s="7"/>
      <c r="B31" s="31" t="s">
        <v>35</v>
      </c>
      <c r="C31" s="8"/>
      <c r="D31" s="8"/>
      <c r="E31" s="8"/>
      <c r="F31" s="32" t="s">
        <v>36</v>
      </c>
      <c r="G31" s="32"/>
      <c r="H31" s="32"/>
      <c r="I31" s="32"/>
      <c r="J31" s="32"/>
      <c r="K31" s="32"/>
      <c r="L31" s="7"/>
    </row>
    <row r="32" customFormat="false" ht="14.25" hidden="false" customHeight="false" outlineLevel="0" collapsed="false">
      <c r="A32" s="7"/>
      <c r="B32" s="33" t="s">
        <v>37</v>
      </c>
      <c r="C32" s="8"/>
      <c r="D32" s="8"/>
      <c r="E32" s="8"/>
      <c r="F32" s="34" t="s">
        <v>38</v>
      </c>
      <c r="G32" s="34"/>
      <c r="H32" s="34"/>
      <c r="I32" s="34"/>
      <c r="J32" s="34"/>
      <c r="K32" s="34"/>
      <c r="L32" s="7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9"/>
      <c r="G33" s="9"/>
      <c r="H33" s="9"/>
      <c r="I33" s="9"/>
      <c r="J33" s="9"/>
      <c r="K33" s="9"/>
      <c r="L33" s="7"/>
    </row>
    <row r="34" customFormat="false" ht="14.25" hidden="false" customHeight="false" outlineLevel="0" collapsed="false">
      <c r="A34" s="7"/>
      <c r="B34" s="7"/>
      <c r="C34" s="8"/>
      <c r="D34" s="8"/>
      <c r="E34" s="8"/>
      <c r="F34" s="9"/>
      <c r="G34" s="9"/>
      <c r="H34" s="9"/>
      <c r="I34" s="9"/>
      <c r="J34" s="9"/>
      <c r="K34" s="9"/>
      <c r="L34" s="35"/>
    </row>
    <row r="35" customFormat="false" ht="14.25" hidden="false" customHeight="false" outlineLevel="0" collapsed="false">
      <c r="A35" s="7"/>
      <c r="B35" s="7"/>
      <c r="C35" s="8"/>
      <c r="D35" s="8"/>
      <c r="E35" s="8"/>
      <c r="F35" s="9"/>
      <c r="G35" s="9"/>
      <c r="H35" s="9"/>
      <c r="I35" s="9"/>
      <c r="J35" s="9"/>
      <c r="K35" s="9"/>
      <c r="L35" s="7"/>
    </row>
    <row r="36" customFormat="false" ht="14.25" hidden="false" customHeight="false" outlineLevel="0" collapsed="false">
      <c r="A36" s="7"/>
      <c r="B36" s="7"/>
      <c r="C36" s="8"/>
      <c r="D36" s="8"/>
      <c r="E36" s="8"/>
      <c r="F36" s="32" t="s">
        <v>36</v>
      </c>
      <c r="G36" s="32"/>
      <c r="H36" s="32"/>
      <c r="I36" s="32"/>
      <c r="J36" s="32"/>
      <c r="K36" s="32"/>
      <c r="L36" s="7"/>
    </row>
    <row r="37" customFormat="false" ht="14.25" hidden="false" customHeight="false" outlineLevel="0" collapsed="false">
      <c r="A37" s="7"/>
      <c r="B37" s="7"/>
      <c r="C37" s="8"/>
      <c r="D37" s="8"/>
      <c r="E37" s="8"/>
      <c r="F37" s="34" t="s">
        <v>38</v>
      </c>
      <c r="G37" s="34"/>
      <c r="H37" s="34"/>
      <c r="I37" s="34"/>
      <c r="J37" s="34"/>
      <c r="K37" s="34"/>
      <c r="L37" s="7"/>
    </row>
    <row r="38" customFormat="false" ht="14.25" hidden="false" customHeight="false" outlineLevel="0" collapsed="false">
      <c r="A38" s="7"/>
      <c r="B38" s="7"/>
      <c r="C38" s="8"/>
      <c r="D38" s="8"/>
      <c r="E38" s="8"/>
      <c r="F38" s="9"/>
      <c r="G38" s="9"/>
      <c r="H38" s="9"/>
      <c r="I38" s="9"/>
      <c r="J38" s="9"/>
      <c r="K38" s="9"/>
      <c r="L38" s="7"/>
    </row>
    <row r="39" customFormat="false" ht="14.25" hidden="false" customHeight="false" outlineLevel="0" collapsed="false">
      <c r="A39" s="7"/>
      <c r="B39" s="36" t="s">
        <v>39</v>
      </c>
      <c r="C39" s="37"/>
      <c r="D39" s="37"/>
      <c r="E39" s="37"/>
      <c r="F39" s="38"/>
      <c r="G39" s="38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7"/>
      <c r="B40" s="36" t="s">
        <v>40</v>
      </c>
      <c r="C40" s="37"/>
      <c r="D40" s="39"/>
      <c r="E40" s="37"/>
      <c r="F40" s="38"/>
      <c r="G40" s="38"/>
      <c r="H40" s="38"/>
      <c r="I40" s="38"/>
      <c r="J40" s="38"/>
      <c r="K40" s="38"/>
      <c r="L40" s="38"/>
    </row>
    <row r="41" customFormat="false" ht="14.25" hidden="false" customHeight="false" outlineLevel="0" collapsed="false">
      <c r="B41" s="40"/>
      <c r="C41" s="41"/>
      <c r="D41" s="41"/>
      <c r="E41" s="41"/>
      <c r="F41" s="42"/>
      <c r="G41" s="42"/>
      <c r="H41" s="42"/>
      <c r="I41" s="42"/>
      <c r="J41" s="42"/>
      <c r="K41" s="42"/>
      <c r="L41" s="43"/>
    </row>
    <row r="42" customFormat="false" ht="14.25" hidden="false" customHeight="false" outlineLevel="0" collapsed="false">
      <c r="B42" s="40"/>
      <c r="C42" s="41"/>
      <c r="D42" s="44"/>
      <c r="E42" s="41"/>
      <c r="F42" s="42"/>
      <c r="G42" s="42"/>
      <c r="H42" s="42"/>
      <c r="I42" s="42"/>
      <c r="J42" s="42"/>
      <c r="K42" s="42"/>
      <c r="L42" s="43"/>
    </row>
  </sheetData>
  <sheetProtection sheet="true" password="ccfe" selectLockedCells="true"/>
  <mergeCells count="3">
    <mergeCell ref="A4:A6"/>
    <mergeCell ref="B4:L4"/>
    <mergeCell ref="C28:L28"/>
  </mergeCells>
  <printOptions headings="false" gridLines="false" gridLinesSet="true" horizontalCentered="true" verticalCentered="false"/>
  <pageMargins left="0.708333333333333" right="0.708333333333333" top="0.747916666666667" bottom="0.748611111111111" header="0.511805555555556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a do oferty</oddHeader>
    <oddFooter>&amp;L&amp;9PN/20/2018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5" min="3" style="1" width="14.62"/>
    <col collapsed="false" customWidth="true" hidden="false" outlineLevel="0" max="11" min="6" style="2" width="14.62"/>
    <col collapsed="false" customWidth="true" hidden="false" outlineLevel="0" max="12" min="12" style="2" width="23.62"/>
  </cols>
  <sheetData>
    <row r="1" customFormat="false" ht="7.5" hidden="false" customHeight="true" outlineLevel="0" collapsed="false"/>
    <row r="2" s="6" customFormat="true" ht="13.5" hidden="false" customHeight="true" outlineLevel="0" collapsed="false">
      <c r="A2" s="3"/>
      <c r="B2" s="4" t="s">
        <v>41</v>
      </c>
      <c r="C2" s="4" t="s">
        <v>42</v>
      </c>
      <c r="D2" s="4"/>
      <c r="E2" s="4"/>
      <c r="F2" s="5"/>
      <c r="G2" s="5"/>
      <c r="H2" s="5"/>
      <c r="I2" s="5"/>
      <c r="J2" s="5"/>
      <c r="K2" s="5"/>
      <c r="L2" s="5"/>
    </row>
    <row r="3" s="10" customFormat="true" ht="11.25" hidden="false" customHeight="tru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45"/>
    </row>
    <row r="4" s="10" customFormat="true" ht="57" hidden="false" customHeight="true" outlineLevel="0" collapsed="false">
      <c r="A4" s="11" t="s">
        <v>2</v>
      </c>
      <c r="B4" s="46"/>
      <c r="C4" s="47" t="s">
        <v>43</v>
      </c>
      <c r="D4" s="47"/>
      <c r="E4" s="47"/>
      <c r="F4" s="47"/>
      <c r="G4" s="47"/>
      <c r="H4" s="47"/>
      <c r="I4" s="47"/>
      <c r="J4" s="47"/>
      <c r="K4" s="47"/>
      <c r="L4" s="47"/>
    </row>
    <row r="5" s="10" customFormat="true" ht="15" hidden="false" customHeight="true" outlineLevel="0" collapsed="false">
      <c r="A5" s="11"/>
      <c r="B5" s="13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s="10" customFormat="true" ht="96" hidden="false" customHeight="true" outlineLevel="0" collapsed="false">
      <c r="A6" s="11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6</v>
      </c>
      <c r="H6" s="17" t="s">
        <v>9</v>
      </c>
      <c r="I6" s="17" t="s">
        <v>10</v>
      </c>
      <c r="J6" s="17" t="s">
        <v>6</v>
      </c>
      <c r="K6" s="17" t="s">
        <v>11</v>
      </c>
      <c r="L6" s="17" t="s">
        <v>44</v>
      </c>
    </row>
    <row r="7" customFormat="false" ht="40.5" hidden="false" customHeight="true" outlineLevel="0" collapsed="false">
      <c r="A7" s="19" t="n">
        <v>1</v>
      </c>
      <c r="B7" s="20" t="s">
        <v>45</v>
      </c>
      <c r="C7" s="48"/>
      <c r="D7" s="49" t="n">
        <v>23</v>
      </c>
      <c r="E7" s="49" t="n">
        <f aca="false">PRODUCT(C7,D7)</f>
        <v>23</v>
      </c>
      <c r="F7" s="48"/>
      <c r="G7" s="50" t="n">
        <v>16</v>
      </c>
      <c r="H7" s="50" t="n">
        <f aca="false">PRODUCT(F7,G7)</f>
        <v>16</v>
      </c>
      <c r="I7" s="48"/>
      <c r="J7" s="50" t="n">
        <v>7</v>
      </c>
      <c r="K7" s="50" t="n">
        <f aca="false">PRODUCT(I7,J7)</f>
        <v>7</v>
      </c>
      <c r="L7" s="50" t="n">
        <f aca="false">SUM(E7,H7,K7)</f>
        <v>46</v>
      </c>
      <c r="M7" s="10"/>
    </row>
    <row r="8" customFormat="false" ht="34.5" hidden="false" customHeight="true" outlineLevel="0" collapsed="false">
      <c r="A8" s="19" t="n">
        <v>2</v>
      </c>
      <c r="B8" s="20" t="s">
        <v>46</v>
      </c>
      <c r="C8" s="48"/>
      <c r="D8" s="49" t="n">
        <v>24</v>
      </c>
      <c r="E8" s="49" t="n">
        <f aca="false">PRODUCT(C8,D8)</f>
        <v>24</v>
      </c>
      <c r="F8" s="48"/>
      <c r="G8" s="50" t="n">
        <v>16</v>
      </c>
      <c r="H8" s="50" t="n">
        <f aca="false">PRODUCT(F8,G8)</f>
        <v>16</v>
      </c>
      <c r="I8" s="48"/>
      <c r="J8" s="50" t="n">
        <v>8</v>
      </c>
      <c r="K8" s="50" t="n">
        <f aca="false">PRODUCT(I8,J8)</f>
        <v>8</v>
      </c>
      <c r="L8" s="50" t="n">
        <f aca="false">SUM(E8,H8,K8)</f>
        <v>48</v>
      </c>
      <c r="M8" s="10"/>
    </row>
    <row r="9" customFormat="false" ht="48" hidden="false" customHeight="false" outlineLevel="0" collapsed="false">
      <c r="A9" s="19" t="n">
        <v>3</v>
      </c>
      <c r="B9" s="20" t="s">
        <v>47</v>
      </c>
      <c r="C9" s="48"/>
      <c r="D9" s="49" t="n">
        <v>23</v>
      </c>
      <c r="E9" s="49" t="n">
        <f aca="false">PRODUCT(C9,D9)</f>
        <v>23</v>
      </c>
      <c r="F9" s="48"/>
      <c r="G9" s="50" t="n">
        <v>16</v>
      </c>
      <c r="H9" s="50" t="n">
        <f aca="false">PRODUCT(F9,G9)</f>
        <v>16</v>
      </c>
      <c r="I9" s="48"/>
      <c r="J9" s="50" t="n">
        <v>7</v>
      </c>
      <c r="K9" s="50" t="n">
        <f aca="false">PRODUCT(I9,J9)</f>
        <v>7</v>
      </c>
      <c r="L9" s="50" t="n">
        <f aca="false">SUM(E9,H9,K9)</f>
        <v>46</v>
      </c>
      <c r="M9" s="10"/>
    </row>
    <row r="10" customFormat="false" ht="36" hidden="false" customHeight="false" outlineLevel="0" collapsed="false">
      <c r="A10" s="19" t="n">
        <v>4</v>
      </c>
      <c r="B10" s="20" t="s">
        <v>48</v>
      </c>
      <c r="C10" s="48"/>
      <c r="D10" s="49" t="n">
        <v>23</v>
      </c>
      <c r="E10" s="49" t="n">
        <f aca="false">PRODUCT(C10,D10)</f>
        <v>23</v>
      </c>
      <c r="F10" s="48"/>
      <c r="G10" s="50" t="n">
        <v>16</v>
      </c>
      <c r="H10" s="50" t="n">
        <f aca="false">PRODUCT(F10,G10)</f>
        <v>16</v>
      </c>
      <c r="I10" s="48"/>
      <c r="J10" s="50" t="n">
        <v>7</v>
      </c>
      <c r="K10" s="50" t="n">
        <f aca="false">PRODUCT(I10,J10)</f>
        <v>7</v>
      </c>
      <c r="L10" s="50" t="n">
        <f aca="false">SUM(E10,H10,K10)</f>
        <v>46</v>
      </c>
      <c r="M10" s="10"/>
    </row>
    <row r="11" customFormat="false" ht="36" hidden="false" customHeight="false" outlineLevel="0" collapsed="false">
      <c r="A11" s="19" t="n">
        <v>5</v>
      </c>
      <c r="B11" s="20" t="s">
        <v>49</v>
      </c>
      <c r="C11" s="48"/>
      <c r="D11" s="49" t="n">
        <v>23</v>
      </c>
      <c r="E11" s="49" t="n">
        <f aca="false">PRODUCT(C11,D11)</f>
        <v>23</v>
      </c>
      <c r="F11" s="48"/>
      <c r="G11" s="50" t="n">
        <v>16</v>
      </c>
      <c r="H11" s="50" t="n">
        <f aca="false">PRODUCT(F11,G11)</f>
        <v>16</v>
      </c>
      <c r="I11" s="48"/>
      <c r="J11" s="50" t="n">
        <v>7</v>
      </c>
      <c r="K11" s="50" t="n">
        <f aca="false">PRODUCT(I11,J11)</f>
        <v>7</v>
      </c>
      <c r="L11" s="50" t="n">
        <f aca="false">SUM(E11,H11,K11)</f>
        <v>46</v>
      </c>
      <c r="M11" s="10"/>
    </row>
    <row r="12" customFormat="false" ht="72" hidden="false" customHeight="true" outlineLevel="0" collapsed="false">
      <c r="A12" s="19" t="n">
        <v>6</v>
      </c>
      <c r="B12" s="20" t="s">
        <v>50</v>
      </c>
      <c r="C12" s="48"/>
      <c r="D12" s="49" t="n">
        <v>23</v>
      </c>
      <c r="E12" s="49" t="n">
        <f aca="false">PRODUCT(C12,D12)</f>
        <v>23</v>
      </c>
      <c r="F12" s="48"/>
      <c r="G12" s="50" t="n">
        <v>16</v>
      </c>
      <c r="H12" s="50" t="n">
        <f aca="false">PRODUCT(F12,G12)</f>
        <v>16</v>
      </c>
      <c r="I12" s="48"/>
      <c r="J12" s="50" t="n">
        <v>7</v>
      </c>
      <c r="K12" s="50" t="n">
        <f aca="false">PRODUCT(I12,J12)</f>
        <v>7</v>
      </c>
      <c r="L12" s="50" t="n">
        <f aca="false">SUM(E12,H12,K12)</f>
        <v>46</v>
      </c>
      <c r="M12" s="10"/>
    </row>
    <row r="13" customFormat="false" ht="60" hidden="false" customHeight="false" outlineLevel="0" collapsed="false">
      <c r="A13" s="19" t="n">
        <v>7</v>
      </c>
      <c r="B13" s="20" t="s">
        <v>51</v>
      </c>
      <c r="C13" s="48"/>
      <c r="D13" s="49" t="n">
        <v>23</v>
      </c>
      <c r="E13" s="49" t="n">
        <f aca="false">PRODUCT(C13,D13)</f>
        <v>23</v>
      </c>
      <c r="F13" s="48"/>
      <c r="G13" s="50" t="n">
        <v>16</v>
      </c>
      <c r="H13" s="50" t="n">
        <f aca="false">PRODUCT(F13,G13)</f>
        <v>16</v>
      </c>
      <c r="I13" s="48"/>
      <c r="J13" s="50" t="n">
        <v>7</v>
      </c>
      <c r="K13" s="50" t="n">
        <f aca="false">PRODUCT(I13,J13)</f>
        <v>7</v>
      </c>
      <c r="L13" s="50" t="n">
        <f aca="false">SUM(E13,H13,K13)</f>
        <v>46</v>
      </c>
      <c r="M13" s="10"/>
    </row>
    <row r="14" customFormat="false" ht="36" hidden="false" customHeight="false" outlineLevel="0" collapsed="false">
      <c r="A14" s="19" t="n">
        <v>8</v>
      </c>
      <c r="B14" s="20" t="s">
        <v>52</v>
      </c>
      <c r="C14" s="48"/>
      <c r="D14" s="49" t="n">
        <v>23</v>
      </c>
      <c r="E14" s="49" t="n">
        <f aca="false">PRODUCT(C14,D14)</f>
        <v>23</v>
      </c>
      <c r="F14" s="48"/>
      <c r="G14" s="50" t="n">
        <v>16</v>
      </c>
      <c r="H14" s="50" t="n">
        <f aca="false">PRODUCT(F14,G14)</f>
        <v>16</v>
      </c>
      <c r="I14" s="48"/>
      <c r="J14" s="50" t="n">
        <v>7</v>
      </c>
      <c r="K14" s="50" t="n">
        <f aca="false">PRODUCT(I14,J14)</f>
        <v>7</v>
      </c>
      <c r="L14" s="50" t="n">
        <f aca="false">SUM(E14,H14,K14)</f>
        <v>46</v>
      </c>
      <c r="M14" s="10"/>
    </row>
    <row r="15" customFormat="false" ht="40.5" hidden="false" customHeight="true" outlineLevel="0" collapsed="false">
      <c r="A15" s="19" t="n">
        <v>9</v>
      </c>
      <c r="B15" s="20" t="s">
        <v>53</v>
      </c>
      <c r="C15" s="48"/>
      <c r="D15" s="49" t="n">
        <v>23</v>
      </c>
      <c r="E15" s="49" t="n">
        <f aca="false">PRODUCT(C15,D15)</f>
        <v>23</v>
      </c>
      <c r="F15" s="48"/>
      <c r="G15" s="50" t="n">
        <v>16</v>
      </c>
      <c r="H15" s="50" t="n">
        <f aca="false">PRODUCT(F15,G15)</f>
        <v>16</v>
      </c>
      <c r="I15" s="48"/>
      <c r="J15" s="50" t="n">
        <v>7</v>
      </c>
      <c r="K15" s="50" t="n">
        <f aca="false">PRODUCT(I15,J15)</f>
        <v>7</v>
      </c>
      <c r="L15" s="50" t="n">
        <f aca="false">SUM(E15,H15,K15)</f>
        <v>46</v>
      </c>
      <c r="M15" s="10"/>
    </row>
    <row r="16" customFormat="false" ht="36" hidden="false" customHeight="false" outlineLevel="0" collapsed="false">
      <c r="A16" s="19" t="n">
        <v>10</v>
      </c>
      <c r="B16" s="20" t="s">
        <v>54</v>
      </c>
      <c r="C16" s="48"/>
      <c r="D16" s="49" t="n">
        <v>23</v>
      </c>
      <c r="E16" s="49" t="n">
        <f aca="false">PRODUCT(C16,D16)</f>
        <v>23</v>
      </c>
      <c r="F16" s="48"/>
      <c r="G16" s="50" t="n">
        <v>16</v>
      </c>
      <c r="H16" s="50" t="n">
        <f aca="false">PRODUCT(F16,G16)</f>
        <v>16</v>
      </c>
      <c r="I16" s="48"/>
      <c r="J16" s="50" t="n">
        <v>7</v>
      </c>
      <c r="K16" s="50" t="n">
        <f aca="false">PRODUCT(I16,J16)</f>
        <v>7</v>
      </c>
      <c r="L16" s="50" t="n">
        <f aca="false">SUM(E16,H16,K16)</f>
        <v>46</v>
      </c>
      <c r="M16" s="10"/>
    </row>
    <row r="17" customFormat="false" ht="42.75" hidden="false" customHeight="true" outlineLevel="0" collapsed="false">
      <c r="A17" s="19" t="n">
        <v>11</v>
      </c>
      <c r="B17" s="20" t="s">
        <v>55</v>
      </c>
      <c r="C17" s="48"/>
      <c r="D17" s="49" t="n">
        <v>23</v>
      </c>
      <c r="E17" s="49" t="n">
        <f aca="false">PRODUCT(C17,D17)</f>
        <v>23</v>
      </c>
      <c r="F17" s="48"/>
      <c r="G17" s="50" t="n">
        <v>16</v>
      </c>
      <c r="H17" s="50" t="n">
        <f aca="false">PRODUCT(F17,G17)</f>
        <v>16</v>
      </c>
      <c r="I17" s="48"/>
      <c r="J17" s="50" t="n">
        <v>7</v>
      </c>
      <c r="K17" s="50" t="n">
        <f aca="false">PRODUCT(I17,J17)</f>
        <v>7</v>
      </c>
      <c r="L17" s="50" t="n">
        <f aca="false">SUM(E17,H17,K17)</f>
        <v>46</v>
      </c>
      <c r="M17" s="10"/>
    </row>
    <row r="18" customFormat="false" ht="34.5" hidden="false" customHeight="true" outlineLevel="0" collapsed="false">
      <c r="A18" s="7"/>
      <c r="B18" s="7"/>
      <c r="C18" s="8"/>
      <c r="D18" s="8"/>
      <c r="E18" s="8"/>
      <c r="F18" s="9"/>
      <c r="G18" s="9"/>
      <c r="H18" s="9"/>
      <c r="I18" s="9"/>
      <c r="J18" s="9"/>
      <c r="K18" s="27" t="s">
        <v>56</v>
      </c>
      <c r="L18" s="51" t="n">
        <f aca="false">SUM(L7:L17)</f>
        <v>508</v>
      </c>
    </row>
    <row r="19" customFormat="false" ht="13.9" hidden="false" customHeight="true" outlineLevel="0" collapsed="false">
      <c r="A19" s="7"/>
      <c r="B19" s="7"/>
      <c r="C19" s="29" t="s">
        <v>57</v>
      </c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3.9" hidden="false" customHeight="true" outlineLevel="0" collapsed="false">
      <c r="A20" s="7"/>
      <c r="B20" s="7"/>
      <c r="C20" s="8"/>
      <c r="D20" s="8"/>
      <c r="E20" s="8"/>
      <c r="F20" s="9"/>
      <c r="G20" s="9"/>
      <c r="H20" s="9"/>
      <c r="I20" s="9"/>
      <c r="J20" s="9"/>
      <c r="K20" s="9"/>
      <c r="L20" s="9"/>
    </row>
    <row r="21" customFormat="false" ht="13.9" hidden="false" customHeight="true" outlineLevel="0" collapsed="false">
      <c r="A21" s="7"/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7"/>
      <c r="B22" s="7"/>
      <c r="C22" s="8"/>
      <c r="D22" s="8"/>
      <c r="E22" s="8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7"/>
      <c r="B23" s="31" t="s">
        <v>35</v>
      </c>
      <c r="C23" s="8"/>
      <c r="D23" s="8"/>
      <c r="E23" s="8"/>
      <c r="F23" s="32" t="s">
        <v>36</v>
      </c>
      <c r="G23" s="32"/>
      <c r="H23" s="32"/>
      <c r="I23" s="32"/>
      <c r="J23" s="32"/>
      <c r="K23" s="32"/>
      <c r="L23" s="9"/>
    </row>
    <row r="24" customFormat="false" ht="14.25" hidden="false" customHeight="false" outlineLevel="0" collapsed="false">
      <c r="A24" s="7"/>
      <c r="B24" s="33" t="s">
        <v>37</v>
      </c>
      <c r="C24" s="8"/>
      <c r="D24" s="8"/>
      <c r="E24" s="8"/>
      <c r="F24" s="34" t="s">
        <v>38</v>
      </c>
      <c r="G24" s="34"/>
      <c r="H24" s="34"/>
      <c r="I24" s="34"/>
      <c r="J24" s="34"/>
      <c r="K24" s="34"/>
      <c r="L24" s="9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32" t="s">
        <v>36</v>
      </c>
      <c r="G28" s="32"/>
      <c r="H28" s="32"/>
      <c r="I28" s="32"/>
      <c r="J28" s="32"/>
      <c r="K28" s="32"/>
      <c r="L28" s="9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34" t="s">
        <v>38</v>
      </c>
      <c r="G29" s="34"/>
      <c r="H29" s="34"/>
      <c r="I29" s="34"/>
      <c r="J29" s="34"/>
      <c r="K29" s="34"/>
      <c r="L29" s="9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9"/>
      <c r="G30" s="9"/>
      <c r="H30" s="9"/>
      <c r="I30" s="9"/>
      <c r="J30" s="9"/>
      <c r="K30" s="9"/>
      <c r="L30" s="9"/>
    </row>
    <row r="31" customFormat="false" ht="14.25" hidden="false" customHeight="false" outlineLevel="0" collapsed="false">
      <c r="A31" s="7"/>
      <c r="B31" s="36" t="s">
        <v>58</v>
      </c>
      <c r="C31" s="37"/>
      <c r="D31" s="37"/>
      <c r="E31" s="37"/>
      <c r="F31" s="38"/>
      <c r="G31" s="38"/>
      <c r="H31" s="38"/>
      <c r="I31" s="38"/>
      <c r="J31" s="38"/>
      <c r="K31" s="38"/>
      <c r="L31" s="38"/>
    </row>
    <row r="32" customFormat="false" ht="14.25" hidden="false" customHeight="false" outlineLevel="0" collapsed="false">
      <c r="A32" s="7"/>
      <c r="B32" s="36" t="s">
        <v>59</v>
      </c>
      <c r="C32" s="37"/>
      <c r="D32" s="37"/>
      <c r="E32" s="37"/>
      <c r="F32" s="38"/>
      <c r="G32" s="38"/>
      <c r="H32" s="38"/>
      <c r="I32" s="38"/>
      <c r="J32" s="38"/>
      <c r="K32" s="38"/>
      <c r="L32" s="38"/>
    </row>
    <row r="33" customFormat="false" ht="14.25" hidden="false" customHeight="false" outlineLevel="0" collapsed="false">
      <c r="B33" s="40"/>
      <c r="C33" s="41"/>
      <c r="D33" s="41"/>
      <c r="E33" s="41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B34" s="40"/>
      <c r="C34" s="41"/>
      <c r="D34" s="41"/>
      <c r="E34" s="41"/>
      <c r="F34" s="42"/>
      <c r="G34" s="42"/>
      <c r="H34" s="42"/>
      <c r="I34" s="42"/>
      <c r="J34" s="42"/>
      <c r="K34" s="42"/>
      <c r="L34" s="42"/>
    </row>
  </sheetData>
  <sheetProtection sheet="true" password="ccfe" objects="true" scenarios="true" selectLockedCells="true"/>
  <mergeCells count="3">
    <mergeCell ref="A4:A6"/>
    <mergeCell ref="C4:L4"/>
    <mergeCell ref="C19:L19"/>
  </mergeCells>
  <printOptions headings="false" gridLines="false" gridLinesSet="true" horizontalCentered="true" verticalCentered="false"/>
  <pageMargins left="0.708333333333333" right="0.708333333333333" top="0.747916666666667" bottom="0.748611111111111" header="0.511805555555556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b do oferty</oddHeader>
    <oddFooter>&amp;L&amp;9PN/20/2018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6" min="3" style="1" width="14.62"/>
    <col collapsed="false" customWidth="true" hidden="false" outlineLevel="0" max="10" min="7" style="2" width="14.62"/>
    <col collapsed="false" customWidth="true" hidden="false" outlineLevel="0" max="11" min="11" style="2" width="23.49"/>
    <col collapsed="false" customWidth="true" hidden="false" outlineLevel="0" max="12" min="12" style="2" width="23.62"/>
  </cols>
  <sheetData>
    <row r="1" customFormat="false" ht="7.5" hidden="false" customHeight="true" outlineLevel="0" collapsed="false"/>
    <row r="2" s="6" customFormat="true" ht="13.5" hidden="false" customHeight="true" outlineLevel="0" collapsed="false">
      <c r="B2" s="4" t="s">
        <v>60</v>
      </c>
      <c r="C2" s="4" t="s">
        <v>61</v>
      </c>
      <c r="D2" s="4"/>
      <c r="E2" s="4"/>
      <c r="F2" s="4"/>
      <c r="G2" s="5"/>
      <c r="H2" s="5"/>
      <c r="I2" s="5"/>
      <c r="J2" s="5"/>
      <c r="K2" s="5"/>
      <c r="L2" s="5"/>
    </row>
    <row r="3" s="10" customFormat="true" ht="11.25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45"/>
    </row>
    <row r="4" s="10" customFormat="true" ht="57" hidden="false" customHeight="true" outlineLevel="0" collapsed="false">
      <c r="A4" s="52" t="s">
        <v>2</v>
      </c>
      <c r="B4" s="46"/>
      <c r="C4" s="53" t="s">
        <v>62</v>
      </c>
      <c r="D4" s="53"/>
      <c r="E4" s="53"/>
      <c r="F4" s="53"/>
      <c r="G4" s="53"/>
      <c r="H4" s="53"/>
      <c r="I4" s="53"/>
      <c r="J4" s="53"/>
      <c r="K4" s="53"/>
      <c r="L4" s="53"/>
    </row>
    <row r="5" s="10" customFormat="true" ht="15" hidden="false" customHeight="true" outlineLevel="0" collapsed="false">
      <c r="A5" s="52"/>
      <c r="B5" s="54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4" t="n">
        <v>6</v>
      </c>
      <c r="H5" s="54" t="n">
        <v>7</v>
      </c>
      <c r="I5" s="54" t="n">
        <v>8</v>
      </c>
      <c r="J5" s="54" t="n">
        <v>9</v>
      </c>
      <c r="K5" s="54" t="n">
        <v>10</v>
      </c>
      <c r="L5" s="55" t="n">
        <v>11</v>
      </c>
    </row>
    <row r="6" s="10" customFormat="true" ht="96" hidden="false" customHeight="true" outlineLevel="0" collapsed="false">
      <c r="A6" s="52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6</v>
      </c>
      <c r="H6" s="17" t="s">
        <v>9</v>
      </c>
      <c r="I6" s="17" t="s">
        <v>10</v>
      </c>
      <c r="J6" s="17" t="s">
        <v>6</v>
      </c>
      <c r="K6" s="17" t="s">
        <v>11</v>
      </c>
      <c r="L6" s="17" t="s">
        <v>44</v>
      </c>
    </row>
    <row r="7" customFormat="false" ht="45.75" hidden="false" customHeight="true" outlineLevel="0" collapsed="false">
      <c r="A7" s="56" t="n">
        <v>1</v>
      </c>
      <c r="B7" s="57" t="s">
        <v>63</v>
      </c>
      <c r="C7" s="58"/>
      <c r="D7" s="59" t="n">
        <v>23</v>
      </c>
      <c r="E7" s="60" t="n">
        <f aca="false">PRODUCT(C7,D7)</f>
        <v>23</v>
      </c>
      <c r="F7" s="58"/>
      <c r="G7" s="59" t="n">
        <v>16</v>
      </c>
      <c r="H7" s="60" t="n">
        <f aca="false">PRODUCT(F7,G7)</f>
        <v>16</v>
      </c>
      <c r="I7" s="58"/>
      <c r="J7" s="59" t="n">
        <v>7</v>
      </c>
      <c r="K7" s="60" t="n">
        <f aca="false">PRODUCT(I7,J7)</f>
        <v>7</v>
      </c>
      <c r="L7" s="60" t="n">
        <f aca="false">SUM(E7,H7,K7)</f>
        <v>46</v>
      </c>
    </row>
    <row r="8" customFormat="false" ht="69.75" hidden="false" customHeight="true" outlineLevel="0" collapsed="false">
      <c r="A8" s="56" t="n">
        <v>2</v>
      </c>
      <c r="B8" s="57" t="s">
        <v>64</v>
      </c>
      <c r="C8" s="58"/>
      <c r="D8" s="59" t="n">
        <v>23</v>
      </c>
      <c r="E8" s="60" t="n">
        <f aca="false">PRODUCT(C8,D8)</f>
        <v>23</v>
      </c>
      <c r="F8" s="58"/>
      <c r="G8" s="59" t="n">
        <v>16</v>
      </c>
      <c r="H8" s="60" t="n">
        <f aca="false">PRODUCT(F8,G8)</f>
        <v>16</v>
      </c>
      <c r="I8" s="58"/>
      <c r="J8" s="59" t="n">
        <v>7</v>
      </c>
      <c r="K8" s="60" t="n">
        <f aca="false">PRODUCT(I8,J8)</f>
        <v>7</v>
      </c>
      <c r="L8" s="60" t="n">
        <f aca="false">SUM(E8,H8,K8)</f>
        <v>46</v>
      </c>
    </row>
    <row r="9" customFormat="false" ht="54" hidden="false" customHeight="true" outlineLevel="0" collapsed="false">
      <c r="A9" s="56" t="n">
        <v>3</v>
      </c>
      <c r="B9" s="57" t="s">
        <v>65</v>
      </c>
      <c r="C9" s="58"/>
      <c r="D9" s="59" t="n">
        <v>23</v>
      </c>
      <c r="E9" s="60" t="n">
        <f aca="false">PRODUCT(C9,D9)</f>
        <v>23</v>
      </c>
      <c r="F9" s="58"/>
      <c r="G9" s="59" t="n">
        <v>16</v>
      </c>
      <c r="H9" s="60" t="n">
        <f aca="false">PRODUCT(F9,G9)</f>
        <v>16</v>
      </c>
      <c r="I9" s="58"/>
      <c r="J9" s="59" t="n">
        <v>7</v>
      </c>
      <c r="K9" s="60" t="n">
        <f aca="false">PRODUCT(I9,J9)</f>
        <v>7</v>
      </c>
      <c r="L9" s="60" t="n">
        <f aca="false">SUM(E9,H9,K9)</f>
        <v>46</v>
      </c>
    </row>
    <row r="10" customFormat="false" ht="39" hidden="false" customHeight="true" outlineLevel="0" collapsed="false">
      <c r="A10" s="56" t="n">
        <v>4</v>
      </c>
      <c r="B10" s="57" t="s">
        <v>66</v>
      </c>
      <c r="C10" s="58"/>
      <c r="D10" s="59" t="n">
        <v>23</v>
      </c>
      <c r="E10" s="60" t="n">
        <f aca="false">PRODUCT(C10,D10)</f>
        <v>23</v>
      </c>
      <c r="F10" s="58"/>
      <c r="G10" s="59" t="n">
        <v>16</v>
      </c>
      <c r="H10" s="60" t="n">
        <f aca="false">PRODUCT(F10,G10)</f>
        <v>16</v>
      </c>
      <c r="I10" s="58"/>
      <c r="J10" s="59" t="n">
        <v>7</v>
      </c>
      <c r="K10" s="60" t="n">
        <f aca="false">PRODUCT(I10,J10)</f>
        <v>7</v>
      </c>
      <c r="L10" s="60" t="n">
        <f aca="false">SUM(E10,H10,K10)</f>
        <v>46</v>
      </c>
    </row>
    <row r="11" customFormat="false" ht="45" hidden="false" customHeight="true" outlineLevel="0" collapsed="false">
      <c r="A11" s="56" t="n">
        <v>5</v>
      </c>
      <c r="B11" s="57" t="s">
        <v>67</v>
      </c>
      <c r="C11" s="58"/>
      <c r="D11" s="59" t="n">
        <v>23</v>
      </c>
      <c r="E11" s="60" t="n">
        <f aca="false">PRODUCT(C11,D11)</f>
        <v>23</v>
      </c>
      <c r="F11" s="58"/>
      <c r="G11" s="59" t="n">
        <v>16</v>
      </c>
      <c r="H11" s="60" t="n">
        <f aca="false">PRODUCT(F11,G11)</f>
        <v>16</v>
      </c>
      <c r="I11" s="58"/>
      <c r="J11" s="59" t="n">
        <v>7</v>
      </c>
      <c r="K11" s="60" t="n">
        <f aca="false">PRODUCT(I11,J11)</f>
        <v>7</v>
      </c>
      <c r="L11" s="60" t="n">
        <f aca="false">SUM(E11,H11,K11)</f>
        <v>46</v>
      </c>
    </row>
    <row r="12" customFormat="false" ht="51" hidden="false" customHeight="false" outlineLevel="0" collapsed="false">
      <c r="A12" s="56" t="n">
        <v>6</v>
      </c>
      <c r="B12" s="57" t="s">
        <v>68</v>
      </c>
      <c r="C12" s="58"/>
      <c r="D12" s="59" t="n">
        <v>23</v>
      </c>
      <c r="E12" s="60" t="n">
        <f aca="false">PRODUCT(C12,D12)</f>
        <v>23</v>
      </c>
      <c r="F12" s="58"/>
      <c r="G12" s="59" t="n">
        <v>16</v>
      </c>
      <c r="H12" s="60" t="n">
        <f aca="false">PRODUCT(F12,G12)</f>
        <v>16</v>
      </c>
      <c r="I12" s="58"/>
      <c r="J12" s="59" t="n">
        <v>7</v>
      </c>
      <c r="K12" s="60" t="n">
        <f aca="false">PRODUCT(I12,J12)</f>
        <v>7</v>
      </c>
      <c r="L12" s="60" t="n">
        <f aca="false">SUM(E12,H12,K12)</f>
        <v>46</v>
      </c>
    </row>
    <row r="13" customFormat="false" ht="38.25" hidden="false" customHeight="false" outlineLevel="0" collapsed="false">
      <c r="A13" s="61" t="n">
        <v>7</v>
      </c>
      <c r="B13" s="62" t="s">
        <v>69</v>
      </c>
      <c r="C13" s="63"/>
      <c r="D13" s="64" t="n">
        <v>23</v>
      </c>
      <c r="E13" s="60" t="n">
        <f aca="false">PRODUCT(C13,D13)</f>
        <v>23</v>
      </c>
      <c r="F13" s="63"/>
      <c r="G13" s="59" t="n">
        <v>16</v>
      </c>
      <c r="H13" s="60" t="n">
        <f aca="false">PRODUCT(F13,G13)</f>
        <v>16</v>
      </c>
      <c r="I13" s="63"/>
      <c r="J13" s="59" t="n">
        <v>7</v>
      </c>
      <c r="K13" s="60" t="n">
        <f aca="false">PRODUCT(I13,J13)</f>
        <v>7</v>
      </c>
      <c r="L13" s="60" t="n">
        <f aca="false">SUM(E13,H13,K13)</f>
        <v>46</v>
      </c>
    </row>
    <row r="14" customFormat="false" ht="45.75" hidden="false" customHeight="true" outlineLevel="0" collapsed="false">
      <c r="A14" s="56" t="n">
        <v>8</v>
      </c>
      <c r="B14" s="57" t="s">
        <v>70</v>
      </c>
      <c r="C14" s="58"/>
      <c r="D14" s="59" t="n">
        <v>23</v>
      </c>
      <c r="E14" s="60" t="n">
        <f aca="false">PRODUCT(C14,D14)</f>
        <v>23</v>
      </c>
      <c r="F14" s="58"/>
      <c r="G14" s="59" t="n">
        <v>16</v>
      </c>
      <c r="H14" s="60" t="n">
        <f aca="false">PRODUCT(F14,G14)</f>
        <v>16</v>
      </c>
      <c r="I14" s="58"/>
      <c r="J14" s="59" t="n">
        <v>7</v>
      </c>
      <c r="K14" s="60" t="n">
        <f aca="false">PRODUCT(I14,J14)</f>
        <v>7</v>
      </c>
      <c r="L14" s="60" t="n">
        <f aca="false">SUM(E14,H14,K14)</f>
        <v>46</v>
      </c>
    </row>
    <row r="15" customFormat="false" ht="41.25" hidden="false" customHeight="true" outlineLevel="0" collapsed="false">
      <c r="A15" s="56" t="n">
        <v>9</v>
      </c>
      <c r="B15" s="57" t="s">
        <v>71</v>
      </c>
      <c r="C15" s="58"/>
      <c r="D15" s="59" t="n">
        <v>23</v>
      </c>
      <c r="E15" s="60" t="n">
        <f aca="false">PRODUCT(C15,D15)</f>
        <v>23</v>
      </c>
      <c r="F15" s="58"/>
      <c r="G15" s="59" t="n">
        <v>16</v>
      </c>
      <c r="H15" s="60" t="n">
        <f aca="false">PRODUCT(F15,G15)</f>
        <v>16</v>
      </c>
      <c r="I15" s="58"/>
      <c r="J15" s="59" t="n">
        <v>7</v>
      </c>
      <c r="K15" s="60" t="n">
        <f aca="false">PRODUCT(I15,J15)</f>
        <v>7</v>
      </c>
      <c r="L15" s="60" t="n">
        <f aca="false">SUM(E15,H15,K15)</f>
        <v>46</v>
      </c>
    </row>
    <row r="16" customFormat="false" ht="34.5" hidden="false" customHeight="true" outlineLevel="0" collapsed="false">
      <c r="B16" s="65"/>
      <c r="C16" s="66"/>
      <c r="D16" s="66"/>
      <c r="E16" s="66"/>
      <c r="F16" s="66"/>
      <c r="G16" s="66"/>
      <c r="H16" s="66"/>
      <c r="I16" s="66"/>
      <c r="J16" s="66"/>
      <c r="K16" s="27" t="s">
        <v>56</v>
      </c>
      <c r="L16" s="67" t="n">
        <f aca="false">SUM(L7:L15)</f>
        <v>414</v>
      </c>
    </row>
    <row r="17" customFormat="false" ht="17.25" hidden="false" customHeight="false" outlineLevel="0" collapsed="false">
      <c r="B17" s="65"/>
      <c r="C17" s="29" t="s">
        <v>72</v>
      </c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4.25" hidden="false" customHeight="false" outlineLevel="0" collapsed="false">
      <c r="B18" s="68"/>
      <c r="C18" s="69"/>
      <c r="D18" s="69"/>
      <c r="E18" s="69"/>
      <c r="F18" s="69"/>
      <c r="G18" s="9"/>
      <c r="H18" s="9"/>
      <c r="I18" s="9"/>
      <c r="J18" s="9"/>
      <c r="K18" s="9"/>
      <c r="L18" s="9"/>
    </row>
    <row r="19" customFormat="false" ht="14.25" hidden="false" customHeight="false" outlineLevel="0" collapsed="false">
      <c r="B19" s="68"/>
      <c r="C19" s="69"/>
      <c r="D19" s="69"/>
      <c r="E19" s="69"/>
      <c r="F19" s="69"/>
      <c r="G19" s="9"/>
      <c r="H19" s="9"/>
      <c r="I19" s="9"/>
      <c r="J19" s="9"/>
      <c r="K19" s="9"/>
      <c r="L19" s="9"/>
    </row>
    <row r="20" customFormat="false" ht="14.25" hidden="false" customHeight="false" outlineLevel="0" collapsed="false">
      <c r="B20" s="31" t="s">
        <v>35</v>
      </c>
      <c r="C20" s="69"/>
      <c r="D20" s="69"/>
      <c r="E20" s="69"/>
      <c r="F20" s="69"/>
      <c r="G20" s="32" t="s">
        <v>36</v>
      </c>
      <c r="H20" s="32"/>
      <c r="I20" s="32"/>
      <c r="J20" s="32"/>
      <c r="K20" s="32"/>
      <c r="L20" s="9"/>
    </row>
    <row r="21" customFormat="false" ht="14.25" hidden="false" customHeight="false" outlineLevel="0" collapsed="false">
      <c r="B21" s="70" t="s">
        <v>37</v>
      </c>
      <c r="C21" s="69"/>
      <c r="D21" s="69"/>
      <c r="E21" s="69"/>
      <c r="F21" s="69"/>
      <c r="G21" s="71" t="s">
        <v>38</v>
      </c>
      <c r="H21" s="71"/>
      <c r="I21" s="71"/>
      <c r="J21" s="71"/>
      <c r="K21" s="71"/>
      <c r="L21" s="9"/>
    </row>
    <row r="22" customFormat="false" ht="14.25" hidden="false" customHeight="false" outlineLevel="0" collapsed="false">
      <c r="B22" s="68"/>
      <c r="C22" s="69"/>
      <c r="D22" s="69"/>
      <c r="E22" s="69"/>
      <c r="F22" s="6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B23" s="68"/>
      <c r="C23" s="69"/>
      <c r="D23" s="69"/>
      <c r="E23" s="69"/>
      <c r="F23" s="69"/>
      <c r="G23" s="9"/>
      <c r="H23" s="9"/>
      <c r="I23" s="9"/>
      <c r="J23" s="9"/>
      <c r="K23" s="9"/>
      <c r="L23" s="9"/>
    </row>
    <row r="24" customFormat="false" ht="14.25" hidden="false" customHeight="false" outlineLevel="0" collapsed="false">
      <c r="B24" s="68"/>
      <c r="C24" s="69"/>
      <c r="D24" s="69"/>
      <c r="E24" s="69"/>
      <c r="F24" s="69"/>
      <c r="G24" s="9"/>
      <c r="H24" s="9"/>
      <c r="I24" s="9"/>
      <c r="J24" s="9"/>
      <c r="K24" s="9"/>
      <c r="L24" s="9"/>
    </row>
    <row r="25" customFormat="false" ht="14.25" hidden="false" customHeight="false" outlineLevel="0" collapsed="false">
      <c r="B25" s="68"/>
      <c r="C25" s="69"/>
      <c r="D25" s="69"/>
      <c r="E25" s="69"/>
      <c r="F25" s="69"/>
      <c r="G25" s="32" t="s">
        <v>36</v>
      </c>
      <c r="H25" s="32"/>
      <c r="I25" s="32"/>
      <c r="J25" s="32"/>
      <c r="K25" s="32"/>
      <c r="L25" s="9"/>
    </row>
    <row r="26" customFormat="false" ht="14.25" hidden="false" customHeight="false" outlineLevel="0" collapsed="false">
      <c r="B26" s="68"/>
      <c r="C26" s="69"/>
      <c r="D26" s="69"/>
      <c r="E26" s="69"/>
      <c r="F26" s="69"/>
      <c r="G26" s="71" t="s">
        <v>38</v>
      </c>
      <c r="H26" s="71"/>
      <c r="I26" s="71"/>
      <c r="J26" s="71"/>
      <c r="K26" s="71"/>
      <c r="L26" s="9"/>
    </row>
    <row r="27" customFormat="false" ht="14.25" hidden="false" customHeight="false" outlineLevel="0" collapsed="false">
      <c r="B27" s="68"/>
      <c r="C27" s="69"/>
      <c r="D27" s="69"/>
      <c r="E27" s="69"/>
      <c r="F27" s="6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B28" s="36" t="s">
        <v>73</v>
      </c>
      <c r="C28" s="72"/>
      <c r="D28" s="72"/>
      <c r="E28" s="72"/>
      <c r="F28" s="72"/>
      <c r="G28" s="38"/>
      <c r="H28" s="38"/>
      <c r="I28" s="38"/>
      <c r="J28" s="38"/>
      <c r="K28" s="38"/>
      <c r="L28" s="38"/>
    </row>
    <row r="29" customFormat="false" ht="14.25" hidden="false" customHeight="false" outlineLevel="0" collapsed="false">
      <c r="B29" s="36" t="s">
        <v>40</v>
      </c>
      <c r="C29" s="72"/>
      <c r="D29" s="72"/>
      <c r="E29" s="72"/>
      <c r="F29" s="72"/>
      <c r="G29" s="38"/>
      <c r="H29" s="38"/>
      <c r="I29" s="38"/>
      <c r="J29" s="38"/>
      <c r="K29" s="38"/>
      <c r="L29" s="38"/>
    </row>
    <row r="30" customFormat="false" ht="14.25" hidden="false" customHeight="false" outlineLevel="0" collapsed="false">
      <c r="B30" s="36"/>
      <c r="C30" s="72"/>
      <c r="D30" s="72"/>
      <c r="E30" s="72"/>
      <c r="F30" s="72"/>
      <c r="G30" s="38"/>
      <c r="H30" s="38"/>
      <c r="I30" s="38"/>
      <c r="J30" s="38"/>
      <c r="K30" s="38"/>
      <c r="L30" s="38"/>
    </row>
    <row r="31" customFormat="false" ht="14.25" hidden="false" customHeight="false" outlineLevel="0" collapsed="false">
      <c r="B31" s="36"/>
      <c r="C31" s="72"/>
      <c r="D31" s="72"/>
      <c r="E31" s="72"/>
      <c r="F31" s="72"/>
      <c r="G31" s="38"/>
      <c r="H31" s="38"/>
      <c r="I31" s="38"/>
      <c r="J31" s="38"/>
      <c r="K31" s="38"/>
      <c r="L31" s="38"/>
    </row>
  </sheetData>
  <sheetProtection sheet="true" password="ccfe" selectLockedCells="true"/>
  <mergeCells count="3">
    <mergeCell ref="A4:A6"/>
    <mergeCell ref="C4:L4"/>
    <mergeCell ref="C17:L17"/>
  </mergeCells>
  <printOptions headings="false" gridLines="false" gridLinesSet="true" horizontalCentered="true" verticalCentered="false"/>
  <pageMargins left="0.708333333333333" right="0.708333333333333" top="0.747916666666667" bottom="0.748611111111111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c do oferty</oddHeader>
    <oddFooter>&amp;L&amp;9PN/20/2018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5" min="5" style="2" width="14.49"/>
    <col collapsed="false" customWidth="true" hidden="false" outlineLevel="0" max="11" min="6" style="0" width="14.62"/>
    <col collapsed="false" customWidth="true" hidden="false" outlineLevel="0" max="12" min="12" style="0" width="23.62"/>
  </cols>
  <sheetData>
    <row r="1" customFormat="false" ht="7.5" hidden="false" customHeight="true" outlineLevel="0" collapsed="false">
      <c r="C1" s="2"/>
      <c r="E1" s="0"/>
    </row>
    <row r="2" s="6" customFormat="true" ht="13.5" hidden="false" customHeight="true" outlineLevel="0" collapsed="false">
      <c r="A2" s="73"/>
      <c r="B2" s="4" t="s">
        <v>74</v>
      </c>
      <c r="C2" s="4" t="s">
        <v>75</v>
      </c>
      <c r="D2" s="5"/>
      <c r="E2" s="73"/>
      <c r="F2" s="73"/>
      <c r="G2" s="73"/>
      <c r="H2" s="73"/>
      <c r="I2" s="73"/>
      <c r="J2" s="73"/>
      <c r="K2" s="73"/>
      <c r="L2" s="73"/>
    </row>
    <row r="3" s="10" customFormat="true" ht="11.25" hidden="false" customHeight="true" outlineLevel="0" collapsed="false">
      <c r="A3" s="7"/>
      <c r="B3" s="7"/>
      <c r="C3" s="9"/>
      <c r="D3" s="45"/>
      <c r="E3" s="7"/>
      <c r="F3" s="7"/>
      <c r="G3" s="7"/>
      <c r="H3" s="7"/>
      <c r="I3" s="7"/>
      <c r="J3" s="7"/>
      <c r="K3" s="7"/>
      <c r="L3" s="7"/>
    </row>
    <row r="4" s="76" customFormat="true" ht="57" hidden="false" customHeight="true" outlineLevel="0" collapsed="false">
      <c r="A4" s="11" t="s">
        <v>2</v>
      </c>
      <c r="B4" s="74"/>
      <c r="C4" s="75" t="s">
        <v>76</v>
      </c>
      <c r="D4" s="75"/>
      <c r="E4" s="75"/>
      <c r="F4" s="75"/>
      <c r="G4" s="75"/>
      <c r="H4" s="75"/>
      <c r="I4" s="75"/>
      <c r="J4" s="75"/>
      <c r="K4" s="75"/>
      <c r="L4" s="75"/>
    </row>
    <row r="5" s="10" customFormat="true" ht="15" hidden="false" customHeight="true" outlineLevel="0" collapsed="false">
      <c r="A5" s="11"/>
      <c r="B5" s="13" t="n">
        <v>1</v>
      </c>
      <c r="C5" s="14" t="n">
        <v>2</v>
      </c>
      <c r="D5" s="13" t="n">
        <v>3</v>
      </c>
      <c r="E5" s="14" t="n">
        <v>4</v>
      </c>
      <c r="F5" s="13" t="n">
        <v>5</v>
      </c>
      <c r="G5" s="14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4" t="n">
        <v>11</v>
      </c>
    </row>
    <row r="6" s="42" customFormat="true" ht="96" hidden="false" customHeight="true" outlineLevel="0" collapsed="false">
      <c r="A6" s="11"/>
      <c r="B6" s="77" t="s">
        <v>4</v>
      </c>
      <c r="C6" s="17" t="s">
        <v>77</v>
      </c>
      <c r="D6" s="17" t="s">
        <v>78</v>
      </c>
      <c r="E6" s="17" t="s">
        <v>7</v>
      </c>
      <c r="F6" s="17" t="s">
        <v>8</v>
      </c>
      <c r="G6" s="17" t="s">
        <v>78</v>
      </c>
      <c r="H6" s="17" t="s">
        <v>9</v>
      </c>
      <c r="I6" s="17" t="s">
        <v>10</v>
      </c>
      <c r="J6" s="17" t="s">
        <v>79</v>
      </c>
      <c r="K6" s="17" t="s">
        <v>11</v>
      </c>
      <c r="L6" s="17" t="s">
        <v>44</v>
      </c>
    </row>
    <row r="7" customFormat="false" ht="48" hidden="false" customHeight="false" outlineLevel="0" collapsed="false">
      <c r="A7" s="19" t="n">
        <v>1</v>
      </c>
      <c r="B7" s="20" t="s">
        <v>80</v>
      </c>
      <c r="C7" s="78"/>
      <c r="D7" s="79" t="n">
        <v>23</v>
      </c>
      <c r="E7" s="50" t="n">
        <f aca="false">PRODUCT(C7,D7)</f>
        <v>23</v>
      </c>
      <c r="F7" s="48"/>
      <c r="G7" s="79" t="n">
        <v>16</v>
      </c>
      <c r="H7" s="50" t="n">
        <f aca="false">PRODUCT(F7,G7)</f>
        <v>16</v>
      </c>
      <c r="I7" s="48"/>
      <c r="J7" s="79" t="n">
        <v>7</v>
      </c>
      <c r="K7" s="80" t="n">
        <f aca="false">PRODUCT(I7,J7)</f>
        <v>7</v>
      </c>
      <c r="L7" s="80" t="n">
        <f aca="false">SUM(E7,H7,K7)</f>
        <v>46</v>
      </c>
    </row>
    <row r="8" customFormat="false" ht="60" hidden="false" customHeight="false" outlineLevel="0" collapsed="false">
      <c r="A8" s="19" t="n">
        <v>2</v>
      </c>
      <c r="B8" s="20" t="s">
        <v>81</v>
      </c>
      <c r="C8" s="78"/>
      <c r="D8" s="79" t="n">
        <v>23</v>
      </c>
      <c r="E8" s="50" t="n">
        <f aca="false">PRODUCT(C8,D8)</f>
        <v>23</v>
      </c>
      <c r="F8" s="48"/>
      <c r="G8" s="79" t="n">
        <v>16</v>
      </c>
      <c r="H8" s="50" t="n">
        <f aca="false">PRODUCT(F8,G8)</f>
        <v>16</v>
      </c>
      <c r="I8" s="48"/>
      <c r="J8" s="79" t="n">
        <v>7</v>
      </c>
      <c r="K8" s="80" t="n">
        <f aca="false">PRODUCT(I8,J8)</f>
        <v>7</v>
      </c>
      <c r="L8" s="80" t="n">
        <f aca="false">SUM(E8,H8,K8)</f>
        <v>46</v>
      </c>
    </row>
    <row r="9" customFormat="false" ht="60" hidden="false" customHeight="false" outlineLevel="0" collapsed="false">
      <c r="A9" s="19" t="n">
        <v>3</v>
      </c>
      <c r="B9" s="20" t="s">
        <v>82</v>
      </c>
      <c r="C9" s="78"/>
      <c r="D9" s="79" t="n">
        <v>23</v>
      </c>
      <c r="E9" s="50" t="n">
        <f aca="false">PRODUCT(C9,D9)</f>
        <v>23</v>
      </c>
      <c r="F9" s="48"/>
      <c r="G9" s="79" t="n">
        <v>16</v>
      </c>
      <c r="H9" s="50" t="n">
        <f aca="false">PRODUCT(F9,G9)</f>
        <v>16</v>
      </c>
      <c r="I9" s="48"/>
      <c r="J9" s="79" t="n">
        <v>7</v>
      </c>
      <c r="K9" s="80" t="n">
        <f aca="false">PRODUCT(I9,J9)</f>
        <v>7</v>
      </c>
      <c r="L9" s="80" t="n">
        <f aca="false">SUM(E9,H9,K9)</f>
        <v>46</v>
      </c>
    </row>
    <row r="10" customFormat="false" ht="24" hidden="false" customHeight="false" outlineLevel="0" collapsed="false">
      <c r="A10" s="19" t="n">
        <v>4</v>
      </c>
      <c r="B10" s="20" t="s">
        <v>83</v>
      </c>
      <c r="C10" s="78"/>
      <c r="D10" s="79" t="n">
        <v>23</v>
      </c>
      <c r="E10" s="50" t="n">
        <f aca="false">PRODUCT(C10,D10)</f>
        <v>23</v>
      </c>
      <c r="F10" s="48"/>
      <c r="G10" s="79" t="n">
        <v>16</v>
      </c>
      <c r="H10" s="50" t="n">
        <f aca="false">PRODUCT(F10,G10)</f>
        <v>16</v>
      </c>
      <c r="I10" s="48"/>
      <c r="J10" s="79" t="n">
        <v>7</v>
      </c>
      <c r="K10" s="80" t="n">
        <f aca="false">PRODUCT(I10,J10)</f>
        <v>7</v>
      </c>
      <c r="L10" s="80" t="n">
        <f aca="false">SUM(E10,H10,K10)</f>
        <v>46</v>
      </c>
    </row>
    <row r="11" customFormat="false" ht="48" hidden="false" customHeight="false" outlineLevel="0" collapsed="false">
      <c r="A11" s="19" t="n">
        <v>5</v>
      </c>
      <c r="B11" s="20" t="s">
        <v>84</v>
      </c>
      <c r="C11" s="78"/>
      <c r="D11" s="79" t="n">
        <v>23</v>
      </c>
      <c r="E11" s="50" t="n">
        <f aca="false">PRODUCT(C11,D11)</f>
        <v>23</v>
      </c>
      <c r="F11" s="48"/>
      <c r="G11" s="79" t="n">
        <v>16</v>
      </c>
      <c r="H11" s="50" t="n">
        <f aca="false">PRODUCT(F11,G11)</f>
        <v>16</v>
      </c>
      <c r="I11" s="48"/>
      <c r="J11" s="79" t="n">
        <v>7</v>
      </c>
      <c r="K11" s="80" t="n">
        <f aca="false">PRODUCT(I11,J11)</f>
        <v>7</v>
      </c>
      <c r="L11" s="80" t="n">
        <f aca="false">SUM(E11,H11,K11)</f>
        <v>46</v>
      </c>
    </row>
    <row r="12" customFormat="false" ht="48" hidden="false" customHeight="false" outlineLevel="0" collapsed="false">
      <c r="A12" s="19" t="n">
        <v>6</v>
      </c>
      <c r="B12" s="20" t="s">
        <v>85</v>
      </c>
      <c r="C12" s="78"/>
      <c r="D12" s="79" t="n">
        <v>23</v>
      </c>
      <c r="E12" s="50" t="n">
        <f aca="false">PRODUCT(C12,D12)</f>
        <v>23</v>
      </c>
      <c r="F12" s="48"/>
      <c r="G12" s="79" t="n">
        <v>16</v>
      </c>
      <c r="H12" s="50" t="n">
        <f aca="false">PRODUCT(F12,G12)</f>
        <v>16</v>
      </c>
      <c r="I12" s="48"/>
      <c r="J12" s="79" t="n">
        <v>7</v>
      </c>
      <c r="K12" s="80" t="n">
        <f aca="false">PRODUCT(I12,J12)</f>
        <v>7</v>
      </c>
      <c r="L12" s="80" t="n">
        <f aca="false">SUM(E12,H12,K12)</f>
        <v>46</v>
      </c>
    </row>
    <row r="13" customFormat="false" ht="48" hidden="false" customHeight="false" outlineLevel="0" collapsed="false">
      <c r="A13" s="19" t="n">
        <v>7</v>
      </c>
      <c r="B13" s="20" t="s">
        <v>86</v>
      </c>
      <c r="C13" s="78"/>
      <c r="D13" s="79" t="n">
        <v>23</v>
      </c>
      <c r="E13" s="50" t="n">
        <f aca="false">PRODUCT(C13,D13)</f>
        <v>23</v>
      </c>
      <c r="F13" s="48"/>
      <c r="G13" s="79" t="n">
        <v>16</v>
      </c>
      <c r="H13" s="50" t="n">
        <f aca="false">PRODUCT(F13,G13)</f>
        <v>16</v>
      </c>
      <c r="I13" s="48"/>
      <c r="J13" s="79" t="n">
        <v>7</v>
      </c>
      <c r="K13" s="80" t="n">
        <f aca="false">PRODUCT(I13,J13)</f>
        <v>7</v>
      </c>
      <c r="L13" s="80" t="n">
        <f aca="false">SUM(E13,H13,K13)</f>
        <v>46</v>
      </c>
    </row>
    <row r="14" customFormat="false" ht="78.75" hidden="false" customHeight="true" outlineLevel="0" collapsed="false">
      <c r="A14" s="19" t="n">
        <v>8</v>
      </c>
      <c r="B14" s="20" t="s">
        <v>87</v>
      </c>
      <c r="C14" s="78"/>
      <c r="D14" s="79" t="n">
        <v>23</v>
      </c>
      <c r="E14" s="50" t="n">
        <f aca="false">PRODUCT(C14,D14)</f>
        <v>23</v>
      </c>
      <c r="F14" s="48"/>
      <c r="G14" s="79" t="n">
        <v>16</v>
      </c>
      <c r="H14" s="50" t="n">
        <f aca="false">PRODUCT(F14,G14)</f>
        <v>16</v>
      </c>
      <c r="I14" s="48"/>
      <c r="J14" s="79" t="n">
        <v>7</v>
      </c>
      <c r="K14" s="80" t="n">
        <f aca="false">PRODUCT(I14,J14)</f>
        <v>7</v>
      </c>
      <c r="L14" s="80" t="n">
        <f aca="false">SUM(E14,H14,K14)</f>
        <v>46</v>
      </c>
    </row>
    <row r="15" customFormat="false" ht="48" hidden="false" customHeight="false" outlineLevel="0" collapsed="false">
      <c r="A15" s="19" t="n">
        <v>9</v>
      </c>
      <c r="B15" s="20" t="s">
        <v>88</v>
      </c>
      <c r="C15" s="78"/>
      <c r="D15" s="79" t="n">
        <v>23</v>
      </c>
      <c r="E15" s="50" t="n">
        <f aca="false">PRODUCT(C15,D15)</f>
        <v>23</v>
      </c>
      <c r="F15" s="48"/>
      <c r="G15" s="79" t="n">
        <v>16</v>
      </c>
      <c r="H15" s="50" t="n">
        <f aca="false">PRODUCT(F15,G15)</f>
        <v>16</v>
      </c>
      <c r="I15" s="48"/>
      <c r="J15" s="79" t="n">
        <v>7</v>
      </c>
      <c r="K15" s="80" t="n">
        <f aca="false">PRODUCT(I15,J15)</f>
        <v>7</v>
      </c>
      <c r="L15" s="80" t="n">
        <f aca="false">SUM(E15,H15,K15)</f>
        <v>46</v>
      </c>
    </row>
    <row r="16" customFormat="false" ht="48" hidden="false" customHeight="false" outlineLevel="0" collapsed="false">
      <c r="A16" s="19" t="n">
        <v>10</v>
      </c>
      <c r="B16" s="20" t="s">
        <v>89</v>
      </c>
      <c r="C16" s="78"/>
      <c r="D16" s="79" t="n">
        <v>23</v>
      </c>
      <c r="E16" s="50" t="n">
        <f aca="false">PRODUCT(C16,D16)</f>
        <v>23</v>
      </c>
      <c r="F16" s="48"/>
      <c r="G16" s="79" t="n">
        <v>16</v>
      </c>
      <c r="H16" s="50" t="n">
        <f aca="false">PRODUCT(F16,G16)</f>
        <v>16</v>
      </c>
      <c r="I16" s="48"/>
      <c r="J16" s="79" t="n">
        <v>7</v>
      </c>
      <c r="K16" s="80" t="n">
        <f aca="false">PRODUCT(I16,J16)</f>
        <v>7</v>
      </c>
      <c r="L16" s="80" t="n">
        <f aca="false">SUM(E16,H16,K16)</f>
        <v>46</v>
      </c>
    </row>
    <row r="17" customFormat="false" ht="48" hidden="false" customHeight="false" outlineLevel="0" collapsed="false">
      <c r="A17" s="81" t="n">
        <v>11</v>
      </c>
      <c r="B17" s="82" t="s">
        <v>90</v>
      </c>
      <c r="C17" s="83"/>
      <c r="D17" s="79" t="n">
        <v>23</v>
      </c>
      <c r="E17" s="50" t="n">
        <f aca="false">PRODUCT(C17,D17)</f>
        <v>23</v>
      </c>
      <c r="F17" s="84"/>
      <c r="G17" s="79" t="n">
        <v>16</v>
      </c>
      <c r="H17" s="50" t="n">
        <f aca="false">PRODUCT(F17,G17)</f>
        <v>16</v>
      </c>
      <c r="I17" s="84"/>
      <c r="J17" s="85" t="n">
        <v>7</v>
      </c>
      <c r="K17" s="80" t="n">
        <f aca="false">PRODUCT(I17,J17)</f>
        <v>7</v>
      </c>
      <c r="L17" s="80" t="n">
        <f aca="false">SUM(E17,H17,K17)</f>
        <v>46</v>
      </c>
    </row>
    <row r="18" customFormat="false" ht="48" hidden="false" customHeight="false" outlineLevel="0" collapsed="false">
      <c r="A18" s="19" t="n">
        <v>12</v>
      </c>
      <c r="B18" s="20" t="s">
        <v>91</v>
      </c>
      <c r="C18" s="78"/>
      <c r="D18" s="79" t="n">
        <v>23</v>
      </c>
      <c r="E18" s="50" t="n">
        <f aca="false">PRODUCT(C18,D18)</f>
        <v>23</v>
      </c>
      <c r="F18" s="48"/>
      <c r="G18" s="79" t="n">
        <v>16</v>
      </c>
      <c r="H18" s="50" t="n">
        <f aca="false">PRODUCT(F18,G18)</f>
        <v>16</v>
      </c>
      <c r="I18" s="48"/>
      <c r="J18" s="79" t="n">
        <v>7</v>
      </c>
      <c r="K18" s="80" t="n">
        <f aca="false">PRODUCT(I18,J18)</f>
        <v>7</v>
      </c>
      <c r="L18" s="80" t="n">
        <f aca="false">SUM(E18,H18,K18)</f>
        <v>46</v>
      </c>
    </row>
    <row r="19" customFormat="false" ht="34.5" hidden="false" customHeight="true" outlineLevel="0" collapsed="false">
      <c r="A19" s="68"/>
      <c r="B19" s="65"/>
      <c r="C19" s="66"/>
      <c r="D19" s="65"/>
      <c r="E19" s="65"/>
      <c r="F19" s="65"/>
      <c r="G19" s="65"/>
      <c r="H19" s="65"/>
      <c r="I19" s="65"/>
      <c r="J19" s="65"/>
      <c r="K19" s="86" t="s">
        <v>56</v>
      </c>
      <c r="L19" s="87" t="n">
        <f aca="false">SUM(L7:L18)</f>
        <v>552</v>
      </c>
    </row>
    <row r="20" customFormat="false" ht="17.25" hidden="false" customHeight="false" outlineLevel="0" collapsed="false">
      <c r="A20" s="68"/>
      <c r="B20" s="68"/>
      <c r="C20" s="29" t="s">
        <v>92</v>
      </c>
      <c r="D20" s="29"/>
      <c r="E20" s="29"/>
      <c r="F20" s="29"/>
      <c r="G20" s="29"/>
      <c r="H20" s="29"/>
      <c r="I20" s="30"/>
      <c r="J20" s="30"/>
      <c r="K20" s="30"/>
      <c r="L20" s="68"/>
    </row>
    <row r="21" customFormat="false" ht="14.25" hidden="false" customHeight="false" outlineLevel="0" collapsed="false">
      <c r="A21" s="68"/>
      <c r="B21" s="68"/>
      <c r="C21" s="69"/>
      <c r="D21" s="9"/>
      <c r="E21" s="9"/>
      <c r="F21" s="68"/>
      <c r="G21" s="68"/>
      <c r="H21" s="68"/>
      <c r="I21" s="68"/>
      <c r="J21" s="68"/>
      <c r="K21" s="68"/>
      <c r="L21" s="68"/>
    </row>
    <row r="22" customFormat="false" ht="14.25" hidden="false" customHeight="false" outlineLevel="0" collapsed="false">
      <c r="A22" s="68"/>
      <c r="B22" s="68"/>
      <c r="C22" s="69"/>
      <c r="D22" s="9"/>
      <c r="E22" s="9"/>
      <c r="F22" s="68"/>
      <c r="G22" s="68"/>
      <c r="H22" s="68"/>
      <c r="I22" s="68"/>
      <c r="J22" s="68"/>
      <c r="K22" s="68"/>
      <c r="L22" s="68"/>
    </row>
    <row r="23" customFormat="false" ht="14.25" hidden="false" customHeight="false" outlineLevel="0" collapsed="false">
      <c r="A23" s="68"/>
      <c r="B23" s="31" t="s">
        <v>35</v>
      </c>
      <c r="C23" s="69"/>
      <c r="D23" s="32" t="s">
        <v>36</v>
      </c>
      <c r="E23" s="9"/>
      <c r="F23" s="68"/>
      <c r="G23" s="68"/>
      <c r="H23" s="68"/>
      <c r="I23" s="68"/>
      <c r="J23" s="68"/>
      <c r="K23" s="68"/>
      <c r="L23" s="68"/>
    </row>
    <row r="24" customFormat="false" ht="14.25" hidden="false" customHeight="false" outlineLevel="0" collapsed="false">
      <c r="A24" s="68"/>
      <c r="B24" s="70" t="s">
        <v>37</v>
      </c>
      <c r="C24" s="69"/>
      <c r="D24" s="71" t="s">
        <v>38</v>
      </c>
      <c r="E24" s="9"/>
      <c r="F24" s="68"/>
      <c r="G24" s="68"/>
      <c r="H24" s="68"/>
      <c r="I24" s="68"/>
      <c r="J24" s="68"/>
      <c r="K24" s="68"/>
      <c r="L24" s="68"/>
    </row>
    <row r="25" customFormat="false" ht="14.25" hidden="false" customHeight="false" outlineLevel="0" collapsed="false">
      <c r="A25" s="68"/>
      <c r="B25" s="68"/>
      <c r="C25" s="69"/>
      <c r="D25" s="9"/>
      <c r="E25" s="9"/>
      <c r="F25" s="68"/>
      <c r="G25" s="68"/>
      <c r="H25" s="68"/>
      <c r="I25" s="68"/>
      <c r="J25" s="68"/>
      <c r="K25" s="68"/>
      <c r="L25" s="68"/>
    </row>
    <row r="26" customFormat="false" ht="14.25" hidden="false" customHeight="false" outlineLevel="0" collapsed="false">
      <c r="A26" s="68"/>
      <c r="B26" s="68"/>
      <c r="C26" s="69"/>
      <c r="D26" s="9"/>
      <c r="E26" s="9"/>
      <c r="F26" s="68"/>
      <c r="G26" s="68"/>
      <c r="H26" s="68"/>
      <c r="I26" s="68"/>
      <c r="J26" s="68"/>
      <c r="K26" s="68"/>
      <c r="L26" s="68"/>
    </row>
    <row r="27" customFormat="false" ht="14.25" hidden="false" customHeight="false" outlineLevel="0" collapsed="false">
      <c r="A27" s="68"/>
      <c r="B27" s="68"/>
      <c r="C27" s="69"/>
      <c r="D27" s="9"/>
      <c r="E27" s="9"/>
      <c r="F27" s="68"/>
      <c r="G27" s="68"/>
      <c r="H27" s="68"/>
      <c r="I27" s="68"/>
      <c r="J27" s="68"/>
      <c r="K27" s="68"/>
      <c r="L27" s="68"/>
    </row>
    <row r="28" customFormat="false" ht="14.25" hidden="false" customHeight="false" outlineLevel="0" collapsed="false">
      <c r="A28" s="68"/>
      <c r="B28" s="68"/>
      <c r="C28" s="69"/>
      <c r="D28" s="32" t="s">
        <v>36</v>
      </c>
      <c r="E28" s="9"/>
      <c r="F28" s="68"/>
      <c r="G28" s="68"/>
      <c r="H28" s="68"/>
      <c r="I28" s="68"/>
      <c r="J28" s="68"/>
      <c r="K28" s="68"/>
      <c r="L28" s="68"/>
    </row>
    <row r="29" customFormat="false" ht="14.25" hidden="false" customHeight="false" outlineLevel="0" collapsed="false">
      <c r="A29" s="68"/>
      <c r="B29" s="68"/>
      <c r="C29" s="69"/>
      <c r="D29" s="71" t="s">
        <v>38</v>
      </c>
      <c r="E29" s="9"/>
      <c r="F29" s="68"/>
      <c r="G29" s="68"/>
      <c r="H29" s="68"/>
      <c r="I29" s="68"/>
      <c r="J29" s="68"/>
      <c r="K29" s="68"/>
      <c r="L29" s="68"/>
    </row>
    <row r="30" customFormat="false" ht="14.25" hidden="false" customHeight="false" outlineLevel="0" collapsed="false">
      <c r="A30" s="68"/>
      <c r="B30" s="68"/>
      <c r="C30" s="69"/>
      <c r="D30" s="9"/>
      <c r="E30" s="9"/>
      <c r="F30" s="68"/>
      <c r="G30" s="68"/>
      <c r="H30" s="68"/>
      <c r="I30" s="68"/>
      <c r="J30" s="68"/>
      <c r="K30" s="68"/>
      <c r="L30" s="68"/>
    </row>
    <row r="31" customFormat="false" ht="14.25" hidden="false" customHeight="false" outlineLevel="0" collapsed="false">
      <c r="A31" s="68"/>
      <c r="B31" s="36" t="s">
        <v>93</v>
      </c>
      <c r="C31" s="72"/>
      <c r="D31" s="38"/>
      <c r="E31" s="38"/>
      <c r="F31" s="88"/>
      <c r="G31" s="88"/>
      <c r="H31" s="88"/>
      <c r="I31" s="88"/>
      <c r="J31" s="88"/>
      <c r="K31" s="88"/>
      <c r="L31" s="68"/>
    </row>
    <row r="32" customFormat="false" ht="14.25" hidden="false" customHeight="false" outlineLevel="0" collapsed="false">
      <c r="A32" s="68"/>
      <c r="B32" s="36"/>
      <c r="C32" s="72"/>
      <c r="D32" s="38"/>
      <c r="E32" s="38"/>
      <c r="F32" s="88"/>
      <c r="G32" s="88"/>
      <c r="H32" s="88"/>
      <c r="I32" s="88"/>
      <c r="J32" s="88"/>
      <c r="K32" s="88"/>
      <c r="L32" s="68"/>
    </row>
    <row r="33" customFormat="false" ht="14.25" hidden="false" customHeight="false" outlineLevel="0" collapsed="false">
      <c r="B33" s="40"/>
      <c r="C33" s="41"/>
      <c r="D33" s="42"/>
      <c r="E33" s="42"/>
      <c r="F33" s="43"/>
      <c r="G33" s="43"/>
      <c r="H33" s="43"/>
      <c r="I33" s="43"/>
      <c r="J33" s="43"/>
      <c r="K33" s="43"/>
    </row>
    <row r="34" customFormat="false" ht="14.25" hidden="false" customHeight="false" outlineLevel="0" collapsed="false">
      <c r="B34" s="40"/>
      <c r="C34" s="41"/>
      <c r="D34" s="42"/>
      <c r="E34" s="42"/>
      <c r="F34" s="43"/>
      <c r="G34" s="43"/>
      <c r="H34" s="43"/>
      <c r="I34" s="43"/>
      <c r="J34" s="43"/>
      <c r="K34" s="43"/>
    </row>
  </sheetData>
  <sheetProtection sheet="true" password="ccfe" objects="true" selectLockedCells="true"/>
  <mergeCells count="3">
    <mergeCell ref="A4:A6"/>
    <mergeCell ref="C4:L4"/>
    <mergeCell ref="C20:H20"/>
  </mergeCells>
  <printOptions headings="false" gridLines="false" gridLinesSet="true" horizontalCentered="true" verticalCentered="false"/>
  <pageMargins left="0.708333333333333" right="0.708333333333333" top="0.747916666666667" bottom="0.748611111111111" header="0.511805555555556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d do oferty</oddHeader>
    <oddFooter>&amp;L&amp;9PN/20/2018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1" width="14.62"/>
    <col collapsed="false" customWidth="true" hidden="false" outlineLevel="0" max="5" min="4" style="2" width="14.62"/>
    <col collapsed="false" customWidth="true" hidden="false" outlineLevel="0" max="11" min="6" style="0" width="14.62"/>
    <col collapsed="false" customWidth="true" hidden="false" outlineLevel="0" max="12" min="12" style="0" width="23.62"/>
  </cols>
  <sheetData>
    <row r="1" customFormat="false" ht="7.5" hidden="false" customHeight="true" outlineLevel="0" collapsed="false">
      <c r="C1" s="2"/>
      <c r="E1" s="0"/>
    </row>
    <row r="2" s="6" customFormat="true" ht="13.5" hidden="false" customHeight="true" outlineLevel="0" collapsed="false">
      <c r="B2" s="4" t="s">
        <v>94</v>
      </c>
      <c r="C2" s="4" t="s">
        <v>95</v>
      </c>
      <c r="D2" s="5"/>
      <c r="E2" s="73"/>
      <c r="F2" s="73"/>
      <c r="G2" s="73"/>
      <c r="H2" s="73"/>
      <c r="I2" s="73"/>
      <c r="J2" s="73"/>
      <c r="K2" s="73"/>
      <c r="L2" s="73"/>
    </row>
    <row r="3" s="10" customFormat="true" ht="11.25" hidden="false" customHeight="true" outlineLevel="0" collapsed="false">
      <c r="C3" s="2"/>
      <c r="D3" s="89"/>
    </row>
    <row r="4" s="76" customFormat="true" ht="57" hidden="false" customHeight="true" outlineLevel="0" collapsed="false">
      <c r="A4" s="90" t="s">
        <v>2</v>
      </c>
      <c r="B4" s="74"/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</row>
    <row r="5" s="10" customFormat="true" ht="15" hidden="false" customHeight="true" outlineLevel="0" collapsed="false">
      <c r="A5" s="90"/>
      <c r="B5" s="54" t="n">
        <v>1</v>
      </c>
      <c r="C5" s="55" t="n">
        <v>2</v>
      </c>
      <c r="D5" s="54" t="n">
        <v>3</v>
      </c>
      <c r="E5" s="55" t="n">
        <v>4</v>
      </c>
      <c r="F5" s="54" t="n">
        <v>5</v>
      </c>
      <c r="G5" s="55" t="n">
        <v>6</v>
      </c>
      <c r="H5" s="54" t="n">
        <v>7</v>
      </c>
      <c r="I5" s="54" t="n">
        <v>8</v>
      </c>
      <c r="J5" s="54" t="n">
        <v>9</v>
      </c>
      <c r="K5" s="54" t="n">
        <v>10</v>
      </c>
      <c r="L5" s="55" t="n">
        <v>11</v>
      </c>
    </row>
    <row r="6" s="10" customFormat="true" ht="96" hidden="false" customHeight="true" outlineLevel="0" collapsed="false">
      <c r="A6" s="90"/>
      <c r="B6" s="77" t="s">
        <v>4</v>
      </c>
      <c r="C6" s="17" t="s">
        <v>96</v>
      </c>
      <c r="D6" s="17" t="s">
        <v>6</v>
      </c>
      <c r="E6" s="17" t="s">
        <v>7</v>
      </c>
      <c r="F6" s="17" t="s">
        <v>8</v>
      </c>
      <c r="G6" s="17" t="s">
        <v>6</v>
      </c>
      <c r="H6" s="17" t="s">
        <v>9</v>
      </c>
      <c r="I6" s="17" t="s">
        <v>10</v>
      </c>
      <c r="J6" s="17" t="s">
        <v>6</v>
      </c>
      <c r="K6" s="17" t="s">
        <v>11</v>
      </c>
      <c r="L6" s="17" t="s">
        <v>44</v>
      </c>
    </row>
    <row r="7" customFormat="false" ht="51" hidden="false" customHeight="false" outlineLevel="0" collapsed="false">
      <c r="A7" s="91" t="n">
        <v>1</v>
      </c>
      <c r="B7" s="57" t="s">
        <v>97</v>
      </c>
      <c r="C7" s="48"/>
      <c r="D7" s="79" t="n">
        <v>23</v>
      </c>
      <c r="E7" s="80" t="n">
        <f aca="false">PRODUCT(C7,D7)</f>
        <v>23</v>
      </c>
      <c r="F7" s="78"/>
      <c r="G7" s="79" t="n">
        <v>16</v>
      </c>
      <c r="H7" s="92" t="n">
        <f aca="false">PRODUCT(F7,G7)</f>
        <v>16</v>
      </c>
      <c r="I7" s="93"/>
      <c r="J7" s="79" t="n">
        <v>7</v>
      </c>
      <c r="K7" s="50" t="n">
        <f aca="false">PRODUCT(I7,J7)</f>
        <v>7</v>
      </c>
      <c r="L7" s="80" t="n">
        <f aca="false">SUM(E7,H7,K7)</f>
        <v>46</v>
      </c>
    </row>
    <row r="8" customFormat="false" ht="51" hidden="false" customHeight="false" outlineLevel="0" collapsed="false">
      <c r="A8" s="91" t="n">
        <v>2</v>
      </c>
      <c r="B8" s="57" t="s">
        <v>98</v>
      </c>
      <c r="C8" s="48"/>
      <c r="D8" s="79" t="n">
        <v>23</v>
      </c>
      <c r="E8" s="80" t="n">
        <f aca="false">PRODUCT(C8,D8)</f>
        <v>23</v>
      </c>
      <c r="F8" s="78"/>
      <c r="G8" s="79" t="n">
        <v>16</v>
      </c>
      <c r="H8" s="92" t="n">
        <f aca="false">PRODUCT(F8,G8)</f>
        <v>16</v>
      </c>
      <c r="I8" s="93"/>
      <c r="J8" s="79" t="n">
        <v>7</v>
      </c>
      <c r="K8" s="50" t="n">
        <f aca="false">PRODUCT(I8,J8)</f>
        <v>7</v>
      </c>
      <c r="L8" s="80" t="n">
        <f aca="false">SUM(E8,H8,K8)</f>
        <v>46</v>
      </c>
    </row>
    <row r="9" customFormat="false" ht="51" hidden="false" customHeight="false" outlineLevel="0" collapsed="false">
      <c r="A9" s="91" t="n">
        <v>3</v>
      </c>
      <c r="B9" s="57" t="s">
        <v>99</v>
      </c>
      <c r="C9" s="48"/>
      <c r="D9" s="79" t="n">
        <v>23</v>
      </c>
      <c r="E9" s="80" t="n">
        <f aca="false">PRODUCT(C9,D9)</f>
        <v>23</v>
      </c>
      <c r="F9" s="78"/>
      <c r="G9" s="79" t="n">
        <v>16</v>
      </c>
      <c r="H9" s="92" t="n">
        <f aca="false">PRODUCT(F9,G9)</f>
        <v>16</v>
      </c>
      <c r="I9" s="93"/>
      <c r="J9" s="79" t="n">
        <v>7</v>
      </c>
      <c r="K9" s="50" t="n">
        <f aca="false">PRODUCT(I9,J9)</f>
        <v>7</v>
      </c>
      <c r="L9" s="80" t="n">
        <f aca="false">SUM(E9,H9,K9)</f>
        <v>46</v>
      </c>
    </row>
    <row r="10" customFormat="false" ht="51" hidden="false" customHeight="false" outlineLevel="0" collapsed="false">
      <c r="A10" s="91" t="n">
        <v>4</v>
      </c>
      <c r="B10" s="57" t="s">
        <v>100</v>
      </c>
      <c r="C10" s="48"/>
      <c r="D10" s="79" t="n">
        <v>23</v>
      </c>
      <c r="E10" s="80" t="n">
        <f aca="false">PRODUCT(C10,D10)</f>
        <v>23</v>
      </c>
      <c r="F10" s="78"/>
      <c r="G10" s="79" t="n">
        <v>16</v>
      </c>
      <c r="H10" s="92" t="n">
        <f aca="false">PRODUCT(F10,G10)</f>
        <v>16</v>
      </c>
      <c r="I10" s="93"/>
      <c r="J10" s="79" t="n">
        <v>7</v>
      </c>
      <c r="K10" s="50" t="n">
        <f aca="false">PRODUCT(I10,J10)</f>
        <v>7</v>
      </c>
      <c r="L10" s="80" t="n">
        <f aca="false">SUM(E10,H10,K10)</f>
        <v>46</v>
      </c>
      <c r="O10" s="94"/>
    </row>
    <row r="11" customFormat="false" ht="51" hidden="false" customHeight="false" outlineLevel="0" collapsed="false">
      <c r="A11" s="91" t="n">
        <v>5</v>
      </c>
      <c r="B11" s="57" t="s">
        <v>101</v>
      </c>
      <c r="C11" s="48"/>
      <c r="D11" s="79" t="n">
        <v>23</v>
      </c>
      <c r="E11" s="80" t="n">
        <f aca="false">PRODUCT(C11,D11)</f>
        <v>23</v>
      </c>
      <c r="F11" s="78"/>
      <c r="G11" s="79" t="n">
        <v>16</v>
      </c>
      <c r="H11" s="92" t="n">
        <f aca="false">PRODUCT(F11,G11)</f>
        <v>16</v>
      </c>
      <c r="I11" s="93"/>
      <c r="J11" s="79" t="n">
        <v>7</v>
      </c>
      <c r="K11" s="50" t="n">
        <f aca="false">PRODUCT(I11,J11)</f>
        <v>7</v>
      </c>
      <c r="L11" s="80" t="n">
        <f aca="false">SUM(E11,H11,K11)</f>
        <v>46</v>
      </c>
    </row>
    <row r="12" customFormat="false" ht="25.5" hidden="false" customHeight="false" outlineLevel="0" collapsed="false">
      <c r="A12" s="91" t="n">
        <v>6</v>
      </c>
      <c r="B12" s="57" t="s">
        <v>102</v>
      </c>
      <c r="C12" s="48"/>
      <c r="D12" s="79" t="n">
        <v>23</v>
      </c>
      <c r="E12" s="80" t="n">
        <f aca="false">PRODUCT(C12,D12)</f>
        <v>23</v>
      </c>
      <c r="F12" s="78"/>
      <c r="G12" s="79" t="n">
        <v>16</v>
      </c>
      <c r="H12" s="92" t="n">
        <f aca="false">PRODUCT(F12,G12)</f>
        <v>16</v>
      </c>
      <c r="I12" s="93"/>
      <c r="J12" s="79" t="n">
        <v>7</v>
      </c>
      <c r="K12" s="50" t="n">
        <f aca="false">PRODUCT(I12,J12)</f>
        <v>7</v>
      </c>
      <c r="L12" s="80" t="n">
        <f aca="false">SUM(E12,H12,K12)</f>
        <v>46</v>
      </c>
    </row>
    <row r="13" customFormat="false" ht="25.5" hidden="false" customHeight="false" outlineLevel="0" collapsed="false">
      <c r="A13" s="91" t="n">
        <v>7</v>
      </c>
      <c r="B13" s="57" t="s">
        <v>103</v>
      </c>
      <c r="C13" s="48"/>
      <c r="D13" s="79" t="n">
        <v>23</v>
      </c>
      <c r="E13" s="80" t="n">
        <f aca="false">PRODUCT(C13,D13)</f>
        <v>23</v>
      </c>
      <c r="F13" s="78"/>
      <c r="G13" s="79" t="n">
        <v>16</v>
      </c>
      <c r="H13" s="92" t="n">
        <f aca="false">PRODUCT(F13,G13)</f>
        <v>16</v>
      </c>
      <c r="I13" s="93"/>
      <c r="J13" s="79" t="n">
        <v>7</v>
      </c>
      <c r="K13" s="50" t="n">
        <f aca="false">PRODUCT(I13,J13)</f>
        <v>7</v>
      </c>
      <c r="L13" s="80" t="n">
        <f aca="false">SUM(E13,H13,K13)</f>
        <v>46</v>
      </c>
    </row>
    <row r="14" customFormat="false" ht="25.5" hidden="false" customHeight="false" outlineLevel="0" collapsed="false">
      <c r="A14" s="91" t="n">
        <v>8</v>
      </c>
      <c r="B14" s="57" t="s">
        <v>104</v>
      </c>
      <c r="C14" s="48"/>
      <c r="D14" s="79" t="n">
        <v>23</v>
      </c>
      <c r="E14" s="80" t="n">
        <f aca="false">PRODUCT(C14,D14)</f>
        <v>23</v>
      </c>
      <c r="F14" s="78"/>
      <c r="G14" s="79" t="n">
        <v>16</v>
      </c>
      <c r="H14" s="92" t="n">
        <f aca="false">PRODUCT(F14,G14)</f>
        <v>16</v>
      </c>
      <c r="I14" s="93"/>
      <c r="J14" s="79" t="n">
        <v>7</v>
      </c>
      <c r="K14" s="50" t="n">
        <f aca="false">PRODUCT(I14,J14)</f>
        <v>7</v>
      </c>
      <c r="L14" s="80" t="n">
        <f aca="false">SUM(E14,H14,K14)</f>
        <v>46</v>
      </c>
    </row>
    <row r="15" customFormat="false" ht="51" hidden="false" customHeight="false" outlineLevel="0" collapsed="false">
      <c r="A15" s="91" t="n">
        <v>9</v>
      </c>
      <c r="B15" s="57" t="s">
        <v>105</v>
      </c>
      <c r="C15" s="48"/>
      <c r="D15" s="79" t="n">
        <v>23</v>
      </c>
      <c r="E15" s="80" t="n">
        <f aca="false">PRODUCT(C15,D15)</f>
        <v>23</v>
      </c>
      <c r="F15" s="78"/>
      <c r="G15" s="79" t="n">
        <v>16</v>
      </c>
      <c r="H15" s="92" t="n">
        <f aca="false">PRODUCT(F15,G15)</f>
        <v>16</v>
      </c>
      <c r="I15" s="93"/>
      <c r="J15" s="79" t="n">
        <v>7</v>
      </c>
      <c r="K15" s="50" t="n">
        <f aca="false">PRODUCT(I15,J15)</f>
        <v>7</v>
      </c>
      <c r="L15" s="80" t="n">
        <f aca="false">SUM(E15,H15,K15)</f>
        <v>46</v>
      </c>
    </row>
    <row r="16" customFormat="false" ht="51" hidden="false" customHeight="false" outlineLevel="0" collapsed="false">
      <c r="A16" s="91" t="n">
        <v>10</v>
      </c>
      <c r="B16" s="57" t="s">
        <v>106</v>
      </c>
      <c r="C16" s="48"/>
      <c r="D16" s="79" t="n">
        <v>23</v>
      </c>
      <c r="E16" s="80" t="n">
        <f aca="false">PRODUCT(C16,D16)</f>
        <v>23</v>
      </c>
      <c r="F16" s="78"/>
      <c r="G16" s="79" t="n">
        <v>16</v>
      </c>
      <c r="H16" s="92" t="n">
        <f aca="false">PRODUCT(F16,G16)</f>
        <v>16</v>
      </c>
      <c r="I16" s="93"/>
      <c r="J16" s="79" t="n">
        <v>7</v>
      </c>
      <c r="K16" s="50" t="n">
        <f aca="false">PRODUCT(I16,J16)</f>
        <v>7</v>
      </c>
      <c r="L16" s="80" t="n">
        <f aca="false">SUM(E16,H16,K16)</f>
        <v>46</v>
      </c>
    </row>
    <row r="17" customFormat="false" ht="51" hidden="false" customHeight="false" outlineLevel="0" collapsed="false">
      <c r="A17" s="91" t="n">
        <v>11</v>
      </c>
      <c r="B17" s="57" t="s">
        <v>107</v>
      </c>
      <c r="C17" s="48"/>
      <c r="D17" s="79" t="n">
        <v>23</v>
      </c>
      <c r="E17" s="80" t="n">
        <f aca="false">PRODUCT(C17,D17)</f>
        <v>23</v>
      </c>
      <c r="F17" s="78"/>
      <c r="G17" s="79" t="n">
        <v>16</v>
      </c>
      <c r="H17" s="92" t="n">
        <f aca="false">PRODUCT(F17,G17)</f>
        <v>16</v>
      </c>
      <c r="I17" s="93"/>
      <c r="J17" s="79" t="n">
        <v>7</v>
      </c>
      <c r="K17" s="50" t="n">
        <f aca="false">PRODUCT(I17,J17)</f>
        <v>7</v>
      </c>
      <c r="L17" s="80" t="n">
        <f aca="false">SUM(E17,H17,K17)</f>
        <v>46</v>
      </c>
    </row>
    <row r="18" customFormat="false" ht="51" hidden="false" customHeight="false" outlineLevel="0" collapsed="false">
      <c r="A18" s="91" t="n">
        <v>12</v>
      </c>
      <c r="B18" s="57" t="s">
        <v>108</v>
      </c>
      <c r="C18" s="48"/>
      <c r="D18" s="79" t="n">
        <v>23</v>
      </c>
      <c r="E18" s="80" t="n">
        <f aca="false">PRODUCT(C18,D18)</f>
        <v>23</v>
      </c>
      <c r="F18" s="78"/>
      <c r="G18" s="79" t="n">
        <v>16</v>
      </c>
      <c r="H18" s="92" t="n">
        <f aca="false">PRODUCT(F18,G18)</f>
        <v>16</v>
      </c>
      <c r="I18" s="93"/>
      <c r="J18" s="79" t="n">
        <v>7</v>
      </c>
      <c r="K18" s="50" t="n">
        <f aca="false">PRODUCT(I18,J18)</f>
        <v>7</v>
      </c>
      <c r="L18" s="80" t="n">
        <f aca="false">SUM(E18,H18,K18)</f>
        <v>46</v>
      </c>
    </row>
    <row r="19" customFormat="false" ht="51" hidden="false" customHeight="false" outlineLevel="0" collapsed="false">
      <c r="A19" s="91" t="n">
        <v>13</v>
      </c>
      <c r="B19" s="57" t="s">
        <v>109</v>
      </c>
      <c r="C19" s="48"/>
      <c r="D19" s="79" t="n">
        <v>23</v>
      </c>
      <c r="E19" s="80" t="n">
        <f aca="false">PRODUCT(C19,D19)</f>
        <v>23</v>
      </c>
      <c r="F19" s="78"/>
      <c r="G19" s="79" t="n">
        <v>16</v>
      </c>
      <c r="H19" s="92" t="n">
        <f aca="false">PRODUCT(F19,G19)</f>
        <v>16</v>
      </c>
      <c r="I19" s="93"/>
      <c r="J19" s="79" t="n">
        <v>7</v>
      </c>
      <c r="K19" s="50" t="n">
        <f aca="false">PRODUCT(I19,J19)</f>
        <v>7</v>
      </c>
      <c r="L19" s="80" t="n">
        <f aca="false">SUM(E19,H19,K19)</f>
        <v>46</v>
      </c>
    </row>
    <row r="20" customFormat="false" ht="51" hidden="false" customHeight="false" outlineLevel="0" collapsed="false">
      <c r="A20" s="91" t="n">
        <v>14</v>
      </c>
      <c r="B20" s="57" t="s">
        <v>110</v>
      </c>
      <c r="C20" s="48"/>
      <c r="D20" s="79" t="n">
        <v>23</v>
      </c>
      <c r="E20" s="80" t="n">
        <f aca="false">PRODUCT(C20,D20)</f>
        <v>23</v>
      </c>
      <c r="F20" s="78"/>
      <c r="G20" s="79" t="n">
        <v>16</v>
      </c>
      <c r="H20" s="92" t="n">
        <f aca="false">PRODUCT(F20,G20)</f>
        <v>16</v>
      </c>
      <c r="I20" s="93"/>
      <c r="J20" s="79" t="n">
        <v>7</v>
      </c>
      <c r="K20" s="50" t="n">
        <f aca="false">PRODUCT(I20,J20)</f>
        <v>7</v>
      </c>
      <c r="L20" s="80" t="n">
        <f aca="false">SUM(E20,H20,K20)</f>
        <v>46</v>
      </c>
    </row>
    <row r="21" customFormat="false" ht="51" hidden="false" customHeight="false" outlineLevel="0" collapsed="false">
      <c r="A21" s="91" t="n">
        <v>15</v>
      </c>
      <c r="B21" s="57" t="s">
        <v>111</v>
      </c>
      <c r="C21" s="48"/>
      <c r="D21" s="79" t="n">
        <v>23</v>
      </c>
      <c r="E21" s="80" t="n">
        <f aca="false">PRODUCT(C21,D21)</f>
        <v>23</v>
      </c>
      <c r="F21" s="78"/>
      <c r="G21" s="79" t="n">
        <v>16</v>
      </c>
      <c r="H21" s="92" t="n">
        <f aca="false">PRODUCT(F21,G21)</f>
        <v>16</v>
      </c>
      <c r="I21" s="93"/>
      <c r="J21" s="79" t="n">
        <v>7</v>
      </c>
      <c r="K21" s="50" t="n">
        <f aca="false">PRODUCT(I21,J21)</f>
        <v>7</v>
      </c>
      <c r="L21" s="80" t="n">
        <f aca="false">SUM(E21,H21,K21)</f>
        <v>46</v>
      </c>
    </row>
    <row r="22" customFormat="false" ht="51" hidden="false" customHeight="false" outlineLevel="0" collapsed="false">
      <c r="A22" s="91" t="n">
        <v>16</v>
      </c>
      <c r="B22" s="57" t="s">
        <v>112</v>
      </c>
      <c r="C22" s="48"/>
      <c r="D22" s="79" t="n">
        <v>23</v>
      </c>
      <c r="E22" s="80" t="n">
        <f aca="false">PRODUCT(C22,D22)</f>
        <v>23</v>
      </c>
      <c r="F22" s="78"/>
      <c r="G22" s="79" t="n">
        <v>16</v>
      </c>
      <c r="H22" s="92" t="n">
        <f aca="false">PRODUCT(F22,G22)</f>
        <v>16</v>
      </c>
      <c r="I22" s="93"/>
      <c r="J22" s="79" t="n">
        <v>7</v>
      </c>
      <c r="K22" s="50" t="n">
        <f aca="false">PRODUCT(I22,J22)</f>
        <v>7</v>
      </c>
      <c r="L22" s="80" t="n">
        <f aca="false">SUM(E22,H22,K22)</f>
        <v>46</v>
      </c>
    </row>
    <row r="23" customFormat="false" ht="51" hidden="false" customHeight="false" outlineLevel="0" collapsed="false">
      <c r="A23" s="95" t="n">
        <v>17</v>
      </c>
      <c r="B23" s="57" t="s">
        <v>113</v>
      </c>
      <c r="C23" s="48"/>
      <c r="D23" s="79" t="n">
        <v>23</v>
      </c>
      <c r="E23" s="80" t="n">
        <f aca="false">PRODUCT(C23,D23)</f>
        <v>23</v>
      </c>
      <c r="F23" s="78"/>
      <c r="G23" s="79" t="n">
        <v>16</v>
      </c>
      <c r="H23" s="92" t="n">
        <f aca="false">PRODUCT(F23,G23)</f>
        <v>16</v>
      </c>
      <c r="I23" s="93"/>
      <c r="J23" s="79" t="n">
        <v>7</v>
      </c>
      <c r="K23" s="50" t="n">
        <f aca="false">PRODUCT(I23,J23)</f>
        <v>7</v>
      </c>
      <c r="L23" s="80" t="n">
        <f aca="false">SUM(E23,H23,K23)</f>
        <v>46</v>
      </c>
    </row>
    <row r="24" customFormat="false" ht="90" hidden="false" customHeight="true" outlineLevel="0" collapsed="false">
      <c r="A24" s="91" t="n">
        <v>18</v>
      </c>
      <c r="B24" s="96" t="s">
        <v>114</v>
      </c>
      <c r="C24" s="48"/>
      <c r="D24" s="79" t="n">
        <v>23</v>
      </c>
      <c r="E24" s="80" t="n">
        <f aca="false">PRODUCT(C24,D24)</f>
        <v>23</v>
      </c>
      <c r="F24" s="78"/>
      <c r="G24" s="79" t="n">
        <v>16</v>
      </c>
      <c r="H24" s="92" t="n">
        <f aca="false">PRODUCT(F24,G24)</f>
        <v>16</v>
      </c>
      <c r="I24" s="93"/>
      <c r="J24" s="79" t="n">
        <v>7</v>
      </c>
      <c r="K24" s="50" t="n">
        <f aca="false">PRODUCT(I24,J24)</f>
        <v>7</v>
      </c>
      <c r="L24" s="80" t="n">
        <f aca="false">SUM(E24,H24,K24)</f>
        <v>46</v>
      </c>
    </row>
    <row r="25" customFormat="false" ht="60" hidden="false" customHeight="true" outlineLevel="0" collapsed="false">
      <c r="A25" s="91" t="n">
        <v>19</v>
      </c>
      <c r="B25" s="96" t="s">
        <v>115</v>
      </c>
      <c r="C25" s="48"/>
      <c r="D25" s="79" t="n">
        <v>23</v>
      </c>
      <c r="E25" s="80" t="n">
        <f aca="false">PRODUCT(C25,D25)</f>
        <v>23</v>
      </c>
      <c r="F25" s="78"/>
      <c r="G25" s="79" t="n">
        <v>16</v>
      </c>
      <c r="H25" s="92" t="n">
        <f aca="false">PRODUCT(F25,G25)</f>
        <v>16</v>
      </c>
      <c r="I25" s="93"/>
      <c r="J25" s="79" t="n">
        <v>7</v>
      </c>
      <c r="K25" s="50" t="n">
        <f aca="false">PRODUCT(I25,J25)</f>
        <v>7</v>
      </c>
      <c r="L25" s="80" t="n">
        <f aca="false">SUM(E25,H25,K25)</f>
        <v>46</v>
      </c>
    </row>
    <row r="26" customFormat="false" ht="34.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8" t="s">
        <v>56</v>
      </c>
      <c r="L26" s="99" t="n">
        <f aca="false">SUM(L7:L25)</f>
        <v>874</v>
      </c>
    </row>
    <row r="27" customFormat="false" ht="17.25" hidden="false" customHeight="false" outlineLevel="0" collapsed="false">
      <c r="B27" s="100"/>
      <c r="C27" s="29" t="s">
        <v>116</v>
      </c>
      <c r="D27" s="29"/>
      <c r="E27" s="29"/>
      <c r="F27" s="29"/>
      <c r="G27" s="29"/>
      <c r="H27" s="29"/>
      <c r="I27" s="30"/>
      <c r="J27" s="30"/>
      <c r="K27" s="30"/>
      <c r="L27" s="101"/>
    </row>
    <row r="28" customFormat="false" ht="14.25" hidden="false" customHeight="false" outlineLevel="0" collapsed="false">
      <c r="B28" s="100"/>
    </row>
    <row r="29" customFormat="false" ht="14.25" hidden="false" customHeight="false" outlineLevel="0" collapsed="false">
      <c r="B29" s="100"/>
    </row>
    <row r="31" customFormat="false" ht="14.25" hidden="false" customHeight="false" outlineLevel="0" collapsed="false">
      <c r="A31" s="68"/>
      <c r="B31" s="31" t="s">
        <v>35</v>
      </c>
      <c r="C31" s="69"/>
      <c r="D31" s="32" t="s">
        <v>36</v>
      </c>
      <c r="E31" s="9"/>
      <c r="F31" s="68"/>
    </row>
    <row r="32" customFormat="false" ht="14.25" hidden="false" customHeight="false" outlineLevel="0" collapsed="false">
      <c r="A32" s="68"/>
      <c r="B32" s="70" t="s">
        <v>37</v>
      </c>
      <c r="C32" s="69"/>
      <c r="D32" s="71" t="s">
        <v>38</v>
      </c>
      <c r="E32" s="9"/>
      <c r="F32" s="68"/>
    </row>
    <row r="33" customFormat="false" ht="14.25" hidden="false" customHeight="false" outlineLevel="0" collapsed="false">
      <c r="A33" s="68"/>
      <c r="B33" s="68"/>
      <c r="C33" s="69"/>
      <c r="D33" s="9"/>
      <c r="E33" s="9"/>
      <c r="F33" s="68"/>
    </row>
    <row r="34" customFormat="false" ht="14.25" hidden="false" customHeight="false" outlineLevel="0" collapsed="false">
      <c r="A34" s="68"/>
      <c r="B34" s="68"/>
      <c r="C34" s="69"/>
      <c r="D34" s="9"/>
      <c r="E34" s="9"/>
      <c r="F34" s="68"/>
    </row>
    <row r="35" customFormat="false" ht="14.25" hidden="false" customHeight="false" outlineLevel="0" collapsed="false">
      <c r="A35" s="68"/>
      <c r="B35" s="68"/>
      <c r="C35" s="69"/>
      <c r="D35" s="9"/>
      <c r="E35" s="9"/>
      <c r="F35" s="68"/>
    </row>
    <row r="36" customFormat="false" ht="14.25" hidden="false" customHeight="false" outlineLevel="0" collapsed="false">
      <c r="A36" s="68"/>
      <c r="B36" s="68"/>
      <c r="C36" s="69"/>
      <c r="D36" s="32" t="s">
        <v>36</v>
      </c>
      <c r="E36" s="9"/>
      <c r="F36" s="68"/>
    </row>
    <row r="37" customFormat="false" ht="14.25" hidden="false" customHeight="false" outlineLevel="0" collapsed="false">
      <c r="A37" s="68"/>
      <c r="B37" s="68"/>
      <c r="C37" s="69"/>
      <c r="D37" s="71" t="s">
        <v>38</v>
      </c>
      <c r="E37" s="9"/>
      <c r="F37" s="68"/>
    </row>
    <row r="38" customFormat="false" ht="14.25" hidden="false" customHeight="false" outlineLevel="0" collapsed="false">
      <c r="A38" s="68"/>
      <c r="B38" s="68"/>
      <c r="C38" s="69"/>
      <c r="D38" s="9"/>
      <c r="E38" s="9"/>
      <c r="F38" s="68"/>
    </row>
    <row r="39" customFormat="false" ht="14.25" hidden="false" customHeight="false" outlineLevel="0" collapsed="false">
      <c r="A39" s="68"/>
      <c r="B39" s="36" t="s">
        <v>73</v>
      </c>
      <c r="C39" s="72"/>
      <c r="D39" s="38"/>
      <c r="E39" s="38"/>
      <c r="F39" s="88"/>
      <c r="G39" s="43"/>
      <c r="H39" s="43"/>
      <c r="I39" s="43"/>
      <c r="J39" s="43"/>
      <c r="K39" s="43"/>
    </row>
    <row r="40" customFormat="false" ht="14.25" hidden="false" customHeight="false" outlineLevel="0" collapsed="false">
      <c r="B40" s="40"/>
      <c r="C40" s="41"/>
      <c r="D40" s="42"/>
      <c r="E40" s="42"/>
      <c r="F40" s="43"/>
      <c r="G40" s="43"/>
      <c r="H40" s="43"/>
      <c r="I40" s="43"/>
      <c r="J40" s="43"/>
      <c r="K40" s="43"/>
    </row>
    <row r="41" customFormat="false" ht="14.25" hidden="false" customHeight="false" outlineLevel="0" collapsed="false">
      <c r="B41" s="40"/>
      <c r="C41" s="41"/>
      <c r="D41" s="42"/>
      <c r="E41" s="42"/>
      <c r="F41" s="43"/>
      <c r="G41" s="43"/>
      <c r="H41" s="43"/>
      <c r="I41" s="43"/>
      <c r="J41" s="43"/>
      <c r="K41" s="43"/>
    </row>
    <row r="42" customFormat="false" ht="14.25" hidden="false" customHeight="false" outlineLevel="0" collapsed="false">
      <c r="B42" s="40"/>
      <c r="C42" s="41"/>
      <c r="D42" s="42"/>
      <c r="E42" s="42"/>
      <c r="F42" s="43"/>
      <c r="G42" s="43"/>
      <c r="H42" s="43"/>
      <c r="I42" s="43"/>
      <c r="J42" s="43"/>
      <c r="K42" s="43"/>
    </row>
  </sheetData>
  <sheetProtection sheet="true" password="ccfe" selectLockedCells="true"/>
  <mergeCells count="3">
    <mergeCell ref="A4:A6"/>
    <mergeCell ref="C4:L4"/>
    <mergeCell ref="C27:H27"/>
  </mergeCells>
  <printOptions headings="false" gridLines="false" gridLinesSet="true" horizontalCentered="true" verticalCentered="false"/>
  <pageMargins left="0.708333333333333" right="0.708333333333333" top="0.747916666666667" bottom="0.748611111111111" header="0.511805555555556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e do oferty</oddHeader>
    <oddFooter>&amp;L&amp;9PN/20/2018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6" min="5" style="0" width="11.49"/>
    <col collapsed="false" customWidth="true" hidden="false" outlineLevel="0" max="10" min="7" style="0" width="11.62"/>
    <col collapsed="false" customWidth="true" hidden="false" outlineLevel="0" max="11" min="11" style="0" width="12.62"/>
    <col collapsed="false" customWidth="true" hidden="false" outlineLevel="0" max="12" min="12" style="0" width="11.62"/>
  </cols>
  <sheetData>
    <row r="2" customFormat="false" ht="14.25" hidden="false" customHeight="false" outlineLevel="0" collapsed="false">
      <c r="A2" s="6"/>
      <c r="B2" s="4" t="s">
        <v>117</v>
      </c>
      <c r="C2" s="4" t="s">
        <v>118</v>
      </c>
      <c r="D2" s="5"/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false" outlineLevel="0" collapsed="false">
      <c r="A3" s="10"/>
      <c r="B3" s="10"/>
      <c r="C3" s="2"/>
      <c r="D3" s="89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90" t="s">
        <v>2</v>
      </c>
      <c r="B4" s="74"/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</row>
    <row r="5" customFormat="false" ht="14.25" hidden="false" customHeight="false" outlineLevel="0" collapsed="false">
      <c r="A5" s="90"/>
      <c r="B5" s="54" t="n">
        <v>1</v>
      </c>
      <c r="C5" s="55" t="n">
        <v>2</v>
      </c>
      <c r="D5" s="54" t="n">
        <v>3</v>
      </c>
      <c r="E5" s="55" t="n">
        <v>4</v>
      </c>
      <c r="F5" s="54" t="n">
        <v>5</v>
      </c>
      <c r="G5" s="55" t="n">
        <v>6</v>
      </c>
      <c r="H5" s="54" t="n">
        <v>7</v>
      </c>
      <c r="I5" s="54" t="n">
        <v>8</v>
      </c>
      <c r="J5" s="54" t="n">
        <v>9</v>
      </c>
      <c r="K5" s="54" t="n">
        <v>10</v>
      </c>
      <c r="L5" s="55" t="n">
        <v>11</v>
      </c>
    </row>
    <row r="6" customFormat="false" ht="120" hidden="false" customHeight="false" outlineLevel="0" collapsed="false">
      <c r="A6" s="90"/>
      <c r="B6" s="77" t="s">
        <v>4</v>
      </c>
      <c r="C6" s="17" t="s">
        <v>119</v>
      </c>
      <c r="D6" s="17" t="s">
        <v>120</v>
      </c>
      <c r="E6" s="17" t="s">
        <v>121</v>
      </c>
      <c r="F6" s="17" t="s">
        <v>8</v>
      </c>
      <c r="G6" s="17" t="s">
        <v>120</v>
      </c>
      <c r="H6" s="17" t="s">
        <v>122</v>
      </c>
      <c r="I6" s="17" t="s">
        <v>10</v>
      </c>
      <c r="J6" s="17" t="s">
        <v>120</v>
      </c>
      <c r="K6" s="17" t="s">
        <v>123</v>
      </c>
      <c r="L6" s="17" t="s">
        <v>124</v>
      </c>
    </row>
    <row r="7" customFormat="false" ht="76.5" hidden="false" customHeight="false" outlineLevel="0" collapsed="false">
      <c r="A7" s="91" t="n">
        <v>1</v>
      </c>
      <c r="B7" s="57" t="s">
        <v>125</v>
      </c>
      <c r="C7" s="48"/>
      <c r="D7" s="102" t="n">
        <v>24</v>
      </c>
      <c r="E7" s="50" t="n">
        <f aca="false">PRODUCT(C7,D7)</f>
        <v>24</v>
      </c>
      <c r="F7" s="103" t="s">
        <v>126</v>
      </c>
      <c r="G7" s="104" t="s">
        <v>126</v>
      </c>
      <c r="H7" s="104" t="s">
        <v>126</v>
      </c>
      <c r="I7" s="104" t="s">
        <v>126</v>
      </c>
      <c r="J7" s="104" t="s">
        <v>126</v>
      </c>
      <c r="K7" s="105" t="s">
        <v>126</v>
      </c>
      <c r="L7" s="106" t="n">
        <f aca="false">SUM(E7)</f>
        <v>24</v>
      </c>
    </row>
    <row r="8" customFormat="false" ht="1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107" t="s">
        <v>56</v>
      </c>
      <c r="L8" s="108" t="n">
        <f aca="false">SUM(L7)</f>
        <v>24</v>
      </c>
    </row>
    <row r="9" customFormat="false" ht="17.25" hidden="false" customHeight="false" outlineLevel="0" collapsed="false">
      <c r="B9" s="100"/>
      <c r="C9" s="29" t="s">
        <v>127</v>
      </c>
      <c r="D9" s="29"/>
      <c r="E9" s="29"/>
      <c r="F9" s="29"/>
      <c r="G9" s="29"/>
      <c r="H9" s="29"/>
      <c r="I9" s="30"/>
      <c r="J9" s="30"/>
      <c r="K9" s="30"/>
      <c r="L9" s="101"/>
    </row>
    <row r="10" customFormat="false" ht="14.25" hidden="false" customHeight="false" outlineLevel="0" collapsed="false">
      <c r="B10" s="100"/>
      <c r="C10" s="1"/>
      <c r="D10" s="2"/>
      <c r="E10" s="2"/>
    </row>
    <row r="11" customFormat="false" ht="14.25" hidden="false" customHeight="false" outlineLevel="0" collapsed="false">
      <c r="B11" s="100"/>
      <c r="C11" s="1"/>
      <c r="D11" s="2"/>
      <c r="E11" s="2"/>
    </row>
    <row r="12" customFormat="false" ht="14.25" hidden="false" customHeight="false" outlineLevel="0" collapsed="false">
      <c r="C12" s="1"/>
      <c r="D12" s="2"/>
      <c r="E12" s="2"/>
    </row>
    <row r="13" customFormat="false" ht="14.25" hidden="false" customHeight="false" outlineLevel="0" collapsed="false">
      <c r="A13" s="68"/>
      <c r="B13" s="31" t="s">
        <v>35</v>
      </c>
      <c r="C13" s="69"/>
      <c r="D13" s="32" t="s">
        <v>36</v>
      </c>
      <c r="E13" s="9"/>
      <c r="F13" s="68"/>
    </row>
    <row r="14" customFormat="false" ht="14.25" hidden="false" customHeight="false" outlineLevel="0" collapsed="false">
      <c r="A14" s="68"/>
      <c r="B14" s="70" t="s">
        <v>37</v>
      </c>
      <c r="C14" s="69"/>
      <c r="D14" s="71" t="s">
        <v>38</v>
      </c>
      <c r="E14" s="9"/>
      <c r="F14" s="68"/>
    </row>
    <row r="15" customFormat="false" ht="14.25" hidden="false" customHeight="false" outlineLevel="0" collapsed="false">
      <c r="A15" s="68"/>
      <c r="B15" s="68"/>
      <c r="C15" s="69"/>
      <c r="D15" s="9"/>
      <c r="E15" s="9"/>
      <c r="F15" s="68"/>
    </row>
    <row r="16" customFormat="false" ht="14.25" hidden="false" customHeight="false" outlineLevel="0" collapsed="false">
      <c r="A16" s="68"/>
      <c r="B16" s="68"/>
      <c r="C16" s="69"/>
      <c r="D16" s="9"/>
      <c r="E16" s="9"/>
      <c r="F16" s="68"/>
    </row>
    <row r="17" customFormat="false" ht="14.25" hidden="false" customHeight="false" outlineLevel="0" collapsed="false">
      <c r="A17" s="68"/>
      <c r="B17" s="68"/>
      <c r="C17" s="69"/>
      <c r="D17" s="9"/>
      <c r="E17" s="9"/>
      <c r="F17" s="68"/>
    </row>
    <row r="18" customFormat="false" ht="14.25" hidden="false" customHeight="false" outlineLevel="0" collapsed="false">
      <c r="A18" s="68"/>
      <c r="B18" s="68"/>
      <c r="C18" s="69"/>
      <c r="D18" s="32" t="s">
        <v>36</v>
      </c>
      <c r="E18" s="9"/>
      <c r="F18" s="68"/>
    </row>
    <row r="19" customFormat="false" ht="14.25" hidden="false" customHeight="false" outlineLevel="0" collapsed="false">
      <c r="A19" s="68"/>
      <c r="B19" s="68"/>
      <c r="C19" s="69"/>
      <c r="D19" s="71" t="s">
        <v>38</v>
      </c>
      <c r="E19" s="9"/>
      <c r="F19" s="68"/>
    </row>
    <row r="20" customFormat="false" ht="14.25" hidden="false" customHeight="false" outlineLevel="0" collapsed="false">
      <c r="A20" s="68"/>
      <c r="B20" s="68"/>
      <c r="C20" s="69"/>
      <c r="D20" s="9"/>
      <c r="E20" s="9"/>
      <c r="F20" s="68"/>
    </row>
    <row r="21" customFormat="false" ht="14.25" hidden="false" customHeight="false" outlineLevel="0" collapsed="false">
      <c r="A21" s="68"/>
      <c r="B21" s="36" t="s">
        <v>128</v>
      </c>
      <c r="C21" s="72"/>
      <c r="D21" s="38"/>
      <c r="E21" s="38"/>
      <c r="F21" s="88"/>
      <c r="G21" s="43"/>
      <c r="H21" s="43"/>
      <c r="I21" s="43"/>
      <c r="J21" s="43"/>
      <c r="K21" s="43"/>
    </row>
  </sheetData>
  <sheetProtection sheet="true" password="ccfe" selectLockedCells="true"/>
  <mergeCells count="3">
    <mergeCell ref="A4:A6"/>
    <mergeCell ref="C4:L4"/>
    <mergeCell ref="C9:H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f do oferty</oddHeader>
    <oddFooter>&amp;CPN/20/2018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2.86"/>
    <col collapsed="false" customWidth="true" hidden="false" outlineLevel="0" max="12" min="12" style="0" width="10.99"/>
  </cols>
  <sheetData>
    <row r="2" customFormat="false" ht="14.25" hidden="false" customHeight="false" outlineLevel="0" collapsed="false">
      <c r="A2" s="6"/>
      <c r="B2" s="4" t="s">
        <v>129</v>
      </c>
      <c r="C2" s="4" t="s">
        <v>130</v>
      </c>
      <c r="D2" s="5"/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false" outlineLevel="0" collapsed="false">
      <c r="A3" s="10"/>
      <c r="B3" s="10"/>
      <c r="C3" s="2"/>
      <c r="D3" s="89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90" t="s">
        <v>2</v>
      </c>
      <c r="B4" s="74"/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</row>
    <row r="5" customFormat="false" ht="14.25" hidden="false" customHeight="false" outlineLevel="0" collapsed="false">
      <c r="A5" s="90"/>
      <c r="B5" s="54" t="n">
        <v>1</v>
      </c>
      <c r="C5" s="55" t="n">
        <v>2</v>
      </c>
      <c r="D5" s="54" t="n">
        <v>3</v>
      </c>
      <c r="E5" s="55" t="n">
        <v>4</v>
      </c>
      <c r="F5" s="54" t="n">
        <v>5</v>
      </c>
      <c r="G5" s="55" t="n">
        <v>6</v>
      </c>
      <c r="H5" s="54" t="n">
        <v>7</v>
      </c>
      <c r="I5" s="54" t="n">
        <v>8</v>
      </c>
      <c r="J5" s="54" t="n">
        <v>9</v>
      </c>
      <c r="K5" s="54" t="n">
        <v>10</v>
      </c>
      <c r="L5" s="55" t="n">
        <v>11</v>
      </c>
    </row>
    <row r="6" customFormat="false" ht="168" hidden="false" customHeight="false" outlineLevel="0" collapsed="false">
      <c r="A6" s="90"/>
      <c r="B6" s="77" t="s">
        <v>4</v>
      </c>
      <c r="C6" s="17" t="s">
        <v>119</v>
      </c>
      <c r="D6" s="17" t="s">
        <v>120</v>
      </c>
      <c r="E6" s="17" t="s">
        <v>121</v>
      </c>
      <c r="F6" s="17" t="s">
        <v>8</v>
      </c>
      <c r="G6" s="17" t="s">
        <v>120</v>
      </c>
      <c r="H6" s="17" t="s">
        <v>122</v>
      </c>
      <c r="I6" s="17" t="s">
        <v>10</v>
      </c>
      <c r="J6" s="17" t="s">
        <v>120</v>
      </c>
      <c r="K6" s="17" t="s">
        <v>123</v>
      </c>
      <c r="L6" s="17" t="s">
        <v>124</v>
      </c>
    </row>
    <row r="7" customFormat="false" ht="25.5" hidden="false" customHeight="false" outlineLevel="0" collapsed="false">
      <c r="A7" s="91" t="n">
        <v>1</v>
      </c>
      <c r="B7" s="57" t="s">
        <v>131</v>
      </c>
      <c r="C7" s="48"/>
      <c r="D7" s="102" t="n">
        <v>23</v>
      </c>
      <c r="E7" s="50" t="n">
        <f aca="false">PRODUCT(C7,D7)</f>
        <v>23</v>
      </c>
      <c r="F7" s="103" t="s">
        <v>126</v>
      </c>
      <c r="G7" s="104" t="s">
        <v>126</v>
      </c>
      <c r="H7" s="104" t="s">
        <v>126</v>
      </c>
      <c r="I7" s="104" t="s">
        <v>126</v>
      </c>
      <c r="J7" s="104" t="s">
        <v>126</v>
      </c>
      <c r="K7" s="105" t="s">
        <v>126</v>
      </c>
      <c r="L7" s="109" t="n">
        <f aca="false">SUM(E7)</f>
        <v>23</v>
      </c>
    </row>
    <row r="8" customFormat="false" ht="14.2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107" t="s">
        <v>33</v>
      </c>
      <c r="L8" s="110" t="n">
        <f aca="false">SUM(L7)</f>
        <v>23</v>
      </c>
    </row>
    <row r="9" customFormat="false" ht="17.25" hidden="false" customHeight="false" outlineLevel="0" collapsed="false">
      <c r="B9" s="100"/>
      <c r="C9" s="111" t="s">
        <v>132</v>
      </c>
      <c r="D9" s="111"/>
      <c r="E9" s="111"/>
      <c r="F9" s="111"/>
      <c r="G9" s="111"/>
      <c r="H9" s="111"/>
      <c r="I9" s="30"/>
      <c r="J9" s="30"/>
      <c r="K9" s="30"/>
      <c r="L9" s="101"/>
    </row>
    <row r="10" customFormat="false" ht="14.25" hidden="false" customHeight="false" outlineLevel="0" collapsed="false">
      <c r="B10" s="100"/>
      <c r="C10" s="1"/>
      <c r="D10" s="2"/>
      <c r="E10" s="2"/>
    </row>
    <row r="11" customFormat="false" ht="14.25" hidden="false" customHeight="false" outlineLevel="0" collapsed="false">
      <c r="B11" s="100"/>
      <c r="C11" s="1"/>
      <c r="D11" s="2"/>
      <c r="E11" s="2"/>
    </row>
    <row r="12" customFormat="false" ht="14.25" hidden="false" customHeight="false" outlineLevel="0" collapsed="false">
      <c r="C12" s="1"/>
      <c r="D12" s="2"/>
      <c r="E12" s="2"/>
    </row>
    <row r="13" customFormat="false" ht="14.25" hidden="false" customHeight="false" outlineLevel="0" collapsed="false">
      <c r="A13" s="68"/>
      <c r="B13" s="31" t="s">
        <v>35</v>
      </c>
      <c r="C13" s="69"/>
      <c r="D13" s="32" t="s">
        <v>36</v>
      </c>
      <c r="E13" s="9"/>
      <c r="F13" s="68"/>
    </row>
    <row r="14" customFormat="false" ht="14.25" hidden="false" customHeight="false" outlineLevel="0" collapsed="false">
      <c r="A14" s="68"/>
      <c r="B14" s="70" t="s">
        <v>37</v>
      </c>
      <c r="C14" s="69"/>
      <c r="D14" s="71" t="s">
        <v>38</v>
      </c>
      <c r="E14" s="9"/>
      <c r="F14" s="68"/>
    </row>
    <row r="15" customFormat="false" ht="14.25" hidden="false" customHeight="false" outlineLevel="0" collapsed="false">
      <c r="A15" s="68"/>
      <c r="B15" s="68"/>
      <c r="C15" s="69"/>
      <c r="D15" s="9"/>
      <c r="E15" s="9"/>
      <c r="F15" s="68"/>
    </row>
    <row r="16" customFormat="false" ht="14.25" hidden="false" customHeight="false" outlineLevel="0" collapsed="false">
      <c r="A16" s="68"/>
      <c r="B16" s="68"/>
      <c r="C16" s="69"/>
      <c r="D16" s="9"/>
      <c r="E16" s="9"/>
      <c r="F16" s="68"/>
    </row>
    <row r="17" customFormat="false" ht="14.25" hidden="false" customHeight="false" outlineLevel="0" collapsed="false">
      <c r="A17" s="68"/>
      <c r="B17" s="68"/>
      <c r="C17" s="69"/>
      <c r="D17" s="9"/>
      <c r="E17" s="9"/>
      <c r="F17" s="68"/>
    </row>
    <row r="18" customFormat="false" ht="14.25" hidden="false" customHeight="false" outlineLevel="0" collapsed="false">
      <c r="A18" s="68"/>
      <c r="B18" s="68"/>
      <c r="C18" s="69"/>
      <c r="D18" s="32" t="s">
        <v>36</v>
      </c>
      <c r="E18" s="9"/>
      <c r="F18" s="68"/>
    </row>
    <row r="19" customFormat="false" ht="14.25" hidden="false" customHeight="false" outlineLevel="0" collapsed="false">
      <c r="A19" s="68"/>
      <c r="B19" s="68"/>
      <c r="C19" s="69"/>
      <c r="D19" s="71" t="s">
        <v>38</v>
      </c>
      <c r="E19" s="9"/>
      <c r="F19" s="68"/>
    </row>
    <row r="20" customFormat="false" ht="14.25" hidden="false" customHeight="false" outlineLevel="0" collapsed="false">
      <c r="A20" s="68"/>
      <c r="B20" s="68"/>
      <c r="C20" s="69"/>
      <c r="D20" s="9"/>
      <c r="E20" s="9"/>
      <c r="F20" s="68"/>
    </row>
    <row r="21" customFormat="false" ht="14.25" hidden="false" customHeight="false" outlineLevel="0" collapsed="false">
      <c r="A21" s="68"/>
      <c r="B21" s="36" t="s">
        <v>128</v>
      </c>
      <c r="C21" s="72"/>
      <c r="D21" s="38"/>
      <c r="E21" s="38"/>
      <c r="F21" s="88"/>
      <c r="G21" s="43"/>
      <c r="H21" s="43"/>
      <c r="I21" s="43"/>
      <c r="J21" s="43"/>
      <c r="K21" s="43"/>
    </row>
  </sheetData>
  <sheetProtection sheet="true" selectLockedCells="true"/>
  <mergeCells count="2">
    <mergeCell ref="A4:A6"/>
    <mergeCell ref="C4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g do oferty</oddHeader>
    <oddFooter>&amp;CPN/20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5:54:42Z</dcterms:created>
  <dc:creator>Kleczkowska Beata</dc:creator>
  <dc:description/>
  <dc:language>en-US</dc:language>
  <cp:lastModifiedBy>Piotr Poliszkiewicz</cp:lastModifiedBy>
  <cp:lastPrinted>2018-06-20T12:32:35Z</cp:lastPrinted>
  <dcterms:modified xsi:type="dcterms:W3CDTF">2018-07-27T07:08:08Z</dcterms:modified>
  <cp:revision>0</cp:revision>
  <dc:subject/>
  <dc:title/>
</cp:coreProperties>
</file>